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Школа</t>
  </si>
  <si>
    <t xml:space="preserve">МБОУ СОШ №2 п. Добринка  Липецкая область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Каширская НС</t>
  </si>
  <si>
    <t xml:space="preserve">Возрастная категория</t>
  </si>
  <si>
    <t xml:space="preserve">7-17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Запеканка из творога</t>
  </si>
  <si>
    <t xml:space="preserve">Б\Д с сыром и маслом</t>
  </si>
  <si>
    <t xml:space="preserve">гор.напиток</t>
  </si>
  <si>
    <t xml:space="preserve">Чай с лимоном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свежих помидоров</t>
  </si>
  <si>
    <t xml:space="preserve">1 блюдо</t>
  </si>
  <si>
    <t xml:space="preserve">Щи из свежей капусты с картофелем и сметаной</t>
  </si>
  <si>
    <t xml:space="preserve">2 блюдо</t>
  </si>
  <si>
    <t xml:space="preserve">Птица тушённая в соусе</t>
  </si>
  <si>
    <t xml:space="preserve">268\528</t>
  </si>
  <si>
    <t xml:space="preserve">гарнир</t>
  </si>
  <si>
    <t xml:space="preserve">Макаронные изделия отварные</t>
  </si>
  <si>
    <t xml:space="preserve">напиток</t>
  </si>
  <si>
    <t xml:space="preserve">Сок натуральный</t>
  </si>
  <si>
    <t xml:space="preserve">пр.</t>
  </si>
  <si>
    <t xml:space="preserve">хлеб бел.</t>
  </si>
  <si>
    <t xml:space="preserve">Кондитерское изделие</t>
  </si>
  <si>
    <t xml:space="preserve">хлеб черн.</t>
  </si>
  <si>
    <t xml:space="preserve">Хлеб ржано-пшеничный</t>
  </si>
  <si>
    <t xml:space="preserve">Фрукты</t>
  </si>
  <si>
    <t xml:space="preserve">Итого за день:</t>
  </si>
  <si>
    <t xml:space="preserve">Омлет натуральный с маслом</t>
  </si>
  <si>
    <t xml:space="preserve">Хлеб пшеничный в\с</t>
  </si>
  <si>
    <t xml:space="preserve">Чай с сахаром</t>
  </si>
  <si>
    <t xml:space="preserve">Салат из свежих огурцов</t>
  </si>
  <si>
    <t xml:space="preserve">Суп картофельный с крупой</t>
  </si>
  <si>
    <t xml:space="preserve">Рыба жареная</t>
  </si>
  <si>
    <t xml:space="preserve">Картофельное пюре</t>
  </si>
  <si>
    <t xml:space="preserve">Компот из сухофруктов</t>
  </si>
  <si>
    <t xml:space="preserve">Фрукт яблоко</t>
  </si>
  <si>
    <t xml:space="preserve">Иогурт</t>
  </si>
  <si>
    <t xml:space="preserve">Каша вязкая пшённая молочная с маслом</t>
  </si>
  <si>
    <t xml:space="preserve">Бутерброд с маслом</t>
  </si>
  <si>
    <t xml:space="preserve">4, 6</t>
  </si>
  <si>
    <t xml:space="preserve">8, 50</t>
  </si>
  <si>
    <t xml:space="preserve">Суп картофельный с бобовыми</t>
  </si>
  <si>
    <t xml:space="preserve">Каша гречневая рассыпчатая</t>
  </si>
  <si>
    <t xml:space="preserve">Компот из свежих фруктов</t>
  </si>
  <si>
    <t xml:space="preserve">Кон. изд</t>
  </si>
  <si>
    <t xml:space="preserve">Макаронные изделия запечённые с сыром</t>
  </si>
  <si>
    <t xml:space="preserve">Булочка глазированная</t>
  </si>
  <si>
    <t xml:space="preserve">0.53</t>
  </si>
  <si>
    <t xml:space="preserve">41.60</t>
  </si>
  <si>
    <t xml:space="preserve">Суп картофельный с крупой и мясными фрикадельками</t>
  </si>
  <si>
    <t xml:space="preserve">Плов</t>
  </si>
  <si>
    <t xml:space="preserve">фрукт апельсин</t>
  </si>
  <si>
    <t xml:space="preserve">2, 29</t>
  </si>
  <si>
    <t xml:space="preserve">5, 50</t>
  </si>
  <si>
    <t xml:space="preserve">Фрукт</t>
  </si>
  <si>
    <t xml:space="preserve">Яйцо вареное</t>
  </si>
  <si>
    <t xml:space="preserve">Бутерброд с сыром</t>
  </si>
  <si>
    <t xml:space="preserve">Котлета рубленная из птицы с соусом</t>
  </si>
  <si>
    <t xml:space="preserve">294\528</t>
  </si>
  <si>
    <t xml:space="preserve">Кисель из концентрата</t>
  </si>
  <si>
    <t xml:space="preserve">0.44</t>
  </si>
  <si>
    <t xml:space="preserve">Каша вязкая манная молочная</t>
  </si>
  <si>
    <t xml:space="preserve">Кофейный напиток с молоком</t>
  </si>
  <si>
    <t xml:space="preserve">Рассольник Ленинградский со сметаной</t>
  </si>
  <si>
    <t xml:space="preserve">Биточки мясные с соусом</t>
  </si>
  <si>
    <t xml:space="preserve">Фрукт банан</t>
  </si>
  <si>
    <t xml:space="preserve">Каша вязкая рисовая молочная</t>
  </si>
  <si>
    <t xml:space="preserve">Куриная отбивная натуральная</t>
  </si>
  <si>
    <t xml:space="preserve">Каша вязкая молочная из риса и пшена</t>
  </si>
  <si>
    <t xml:space="preserve">Рыба жареная с соусом</t>
  </si>
  <si>
    <t xml:space="preserve">230\528</t>
  </si>
  <si>
    <t xml:space="preserve">Рис отварной</t>
  </si>
  <si>
    <t xml:space="preserve">Омлет натуральный</t>
  </si>
  <si>
    <t xml:space="preserve">Котлета мясная с соусом</t>
  </si>
  <si>
    <t xml:space="preserve">Кисель</t>
  </si>
  <si>
    <t xml:space="preserve">Яйцо отварное</t>
  </si>
  <si>
    <t xml:space="preserve">Куриная голень запечёная</t>
  </si>
  <si>
    <t xml:space="preserve">Фрукт кив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[$-409]mmm\-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N188" activeCellId="0" sqref="N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0</v>
      </c>
      <c r="I3" s="9" t="n">
        <v>5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55</v>
      </c>
      <c r="G6" s="22" t="n">
        <v>10.29</v>
      </c>
      <c r="H6" s="22" t="n">
        <v>7</v>
      </c>
      <c r="I6" s="22" t="n">
        <v>11.05</v>
      </c>
      <c r="J6" s="22" t="n">
        <v>148</v>
      </c>
      <c r="K6" s="23" t="n">
        <v>223</v>
      </c>
      <c r="L6" s="22" t="n">
        <v>18.5</v>
      </c>
    </row>
    <row r="7" customFormat="false" ht="15" hidden="false" customHeight="false" outlineLevel="0" collapsed="false">
      <c r="A7" s="24"/>
      <c r="B7" s="25"/>
      <c r="C7" s="26"/>
      <c r="D7" s="27"/>
      <c r="E7" s="28" t="s">
        <v>29</v>
      </c>
      <c r="F7" s="29" t="n">
        <v>40</v>
      </c>
      <c r="G7" s="29" t="n">
        <v>4.73</v>
      </c>
      <c r="H7" s="29" t="n">
        <v>6.68</v>
      </c>
      <c r="I7" s="29" t="n">
        <v>14.56</v>
      </c>
      <c r="J7" s="29" t="n">
        <v>139</v>
      </c>
      <c r="K7" s="30" t="n">
        <v>3</v>
      </c>
      <c r="L7" s="29" t="n">
        <v>20</v>
      </c>
    </row>
    <row r="8" customFormat="false" ht="15" hidden="false" customHeight="false" outlineLevel="0" collapsed="false">
      <c r="A8" s="24"/>
      <c r="B8" s="25"/>
      <c r="C8" s="26"/>
      <c r="D8" s="31" t="s">
        <v>30</v>
      </c>
      <c r="E8" s="28" t="s">
        <v>31</v>
      </c>
      <c r="F8" s="29" t="n">
        <v>200</v>
      </c>
      <c r="G8" s="29" t="n">
        <v>0.53</v>
      </c>
      <c r="H8" s="29" t="n">
        <v>0</v>
      </c>
      <c r="I8" s="29" t="n">
        <v>9.87</v>
      </c>
      <c r="J8" s="29" t="n">
        <v>41.6</v>
      </c>
      <c r="K8" s="30" t="n">
        <v>377</v>
      </c>
      <c r="L8" s="29" t="n">
        <v>5</v>
      </c>
    </row>
    <row r="9" customFormat="false" ht="15" hidden="false" customHeight="false" outlineLevel="0" collapsed="false">
      <c r="A9" s="24"/>
      <c r="B9" s="25"/>
      <c r="C9" s="26"/>
      <c r="D9" s="31" t="s">
        <v>32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3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4</v>
      </c>
      <c r="E13" s="36"/>
      <c r="F13" s="37" t="n">
        <f aca="false">SUM(F6:F12)</f>
        <v>295</v>
      </c>
      <c r="G13" s="37" t="n">
        <f aca="false">SUM(G6:G12)</f>
        <v>15.55</v>
      </c>
      <c r="H13" s="37" t="n">
        <f aca="false">SUM(H6:H12)</f>
        <v>13.68</v>
      </c>
      <c r="I13" s="37" t="n">
        <f aca="false">SUM(I6:I12)</f>
        <v>35.48</v>
      </c>
      <c r="J13" s="37" t="n">
        <f aca="false">SUM(J6:J12)</f>
        <v>328.6</v>
      </c>
      <c r="K13" s="38"/>
      <c r="L13" s="37" t="n">
        <f aca="false">SUM(L6:L12)</f>
        <v>43.5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5</v>
      </c>
      <c r="D14" s="31" t="s">
        <v>36</v>
      </c>
      <c r="E14" s="28" t="s">
        <v>37</v>
      </c>
      <c r="F14" s="29" t="n">
        <v>50</v>
      </c>
      <c r="G14" s="29" t="n">
        <v>1.1</v>
      </c>
      <c r="H14" s="29" t="n">
        <v>3</v>
      </c>
      <c r="I14" s="29" t="n">
        <v>3.8</v>
      </c>
      <c r="J14" s="29" t="n">
        <v>22</v>
      </c>
      <c r="K14" s="30" t="n">
        <v>23</v>
      </c>
      <c r="L14" s="29" t="n">
        <v>12</v>
      </c>
    </row>
    <row r="15" customFormat="false" ht="15" hidden="false" customHeight="false" outlineLevel="0" collapsed="false">
      <c r="A15" s="24"/>
      <c r="B15" s="25"/>
      <c r="C15" s="26"/>
      <c r="D15" s="31" t="s">
        <v>38</v>
      </c>
      <c r="E15" s="28" t="s">
        <v>39</v>
      </c>
      <c r="F15" s="29" t="n">
        <v>205</v>
      </c>
      <c r="G15" s="29" t="n">
        <v>1.41</v>
      </c>
      <c r="H15" s="29" t="n">
        <v>3.96</v>
      </c>
      <c r="I15" s="29" t="n">
        <v>6.32</v>
      </c>
      <c r="J15" s="29" t="n">
        <v>71.8</v>
      </c>
      <c r="K15" s="30" t="n">
        <v>88</v>
      </c>
      <c r="L15" s="29" t="n">
        <v>10.34</v>
      </c>
    </row>
    <row r="16" customFormat="false" ht="15" hidden="false" customHeight="false" outlineLevel="0" collapsed="false">
      <c r="A16" s="24"/>
      <c r="B16" s="25"/>
      <c r="C16" s="26"/>
      <c r="D16" s="31" t="s">
        <v>40</v>
      </c>
      <c r="E16" s="28" t="s">
        <v>41</v>
      </c>
      <c r="F16" s="29" t="n">
        <v>125</v>
      </c>
      <c r="G16" s="29" t="n">
        <v>12.05</v>
      </c>
      <c r="H16" s="29" t="n">
        <v>8.18</v>
      </c>
      <c r="I16" s="29" t="n">
        <v>13.58</v>
      </c>
      <c r="J16" s="29" t="n">
        <v>177.6</v>
      </c>
      <c r="K16" s="30" t="s">
        <v>42</v>
      </c>
      <c r="L16" s="29" t="n">
        <v>40.3</v>
      </c>
    </row>
    <row r="17" customFormat="false" ht="15" hidden="false" customHeight="false" outlineLevel="0" collapsed="false">
      <c r="A17" s="24"/>
      <c r="B17" s="25"/>
      <c r="C17" s="26"/>
      <c r="D17" s="31" t="s">
        <v>43</v>
      </c>
      <c r="E17" s="28" t="s">
        <v>44</v>
      </c>
      <c r="F17" s="29" t="n">
        <v>100</v>
      </c>
      <c r="G17" s="29" t="n">
        <v>8.85</v>
      </c>
      <c r="H17" s="29" t="n">
        <v>9.55</v>
      </c>
      <c r="I17" s="29" t="n">
        <v>39.86</v>
      </c>
      <c r="J17" s="29" t="n">
        <v>280</v>
      </c>
      <c r="K17" s="30" t="n">
        <v>309</v>
      </c>
      <c r="L17" s="29" t="n">
        <v>8.5</v>
      </c>
    </row>
    <row r="18" customFormat="false" ht="15" hidden="false" customHeight="false" outlineLevel="0" collapsed="false">
      <c r="A18" s="24"/>
      <c r="B18" s="25"/>
      <c r="C18" s="26"/>
      <c r="D18" s="31" t="s">
        <v>45</v>
      </c>
      <c r="E18" s="28" t="s">
        <v>46</v>
      </c>
      <c r="F18" s="29" t="n">
        <v>200</v>
      </c>
      <c r="G18" s="29" t="n">
        <v>3.95</v>
      </c>
      <c r="H18" s="29" t="n">
        <v>0</v>
      </c>
      <c r="I18" s="29" t="n">
        <v>24.05</v>
      </c>
      <c r="J18" s="29" t="n">
        <v>110.5</v>
      </c>
      <c r="K18" s="30" t="s">
        <v>47</v>
      </c>
      <c r="L18" s="29" t="n">
        <v>17</v>
      </c>
    </row>
    <row r="19" customFormat="false" ht="15" hidden="false" customHeight="false" outlineLevel="0" collapsed="false">
      <c r="A19" s="24"/>
      <c r="B19" s="25"/>
      <c r="C19" s="26"/>
      <c r="D19" s="31" t="s">
        <v>48</v>
      </c>
      <c r="E19" s="28" t="s">
        <v>49</v>
      </c>
      <c r="F19" s="29" t="n">
        <v>50</v>
      </c>
      <c r="G19" s="29" t="n">
        <v>4.57</v>
      </c>
      <c r="H19" s="29" t="n">
        <v>13.84</v>
      </c>
      <c r="I19" s="29" t="n">
        <v>43.06</v>
      </c>
      <c r="J19" s="29" t="n">
        <v>315</v>
      </c>
      <c r="K19" s="30" t="s">
        <v>47</v>
      </c>
      <c r="L19" s="29" t="n">
        <v>18.3</v>
      </c>
    </row>
    <row r="20" customFormat="false" ht="15" hidden="false" customHeight="false" outlineLevel="0" collapsed="false">
      <c r="A20" s="24"/>
      <c r="B20" s="25"/>
      <c r="C20" s="26"/>
      <c r="D20" s="31" t="s">
        <v>50</v>
      </c>
      <c r="E20" s="28" t="s">
        <v>51</v>
      </c>
      <c r="F20" s="29" t="n">
        <v>50</v>
      </c>
      <c r="G20" s="29" t="n">
        <v>2.24</v>
      </c>
      <c r="H20" s="29" t="n">
        <v>0.44</v>
      </c>
      <c r="I20" s="29" t="n">
        <v>19.76</v>
      </c>
      <c r="J20" s="29" t="n">
        <v>91.96</v>
      </c>
      <c r="K20" s="30" t="s">
        <v>47</v>
      </c>
      <c r="L20" s="29" t="n">
        <v>5.5</v>
      </c>
    </row>
    <row r="21" customFormat="false" ht="15" hidden="false" customHeight="false" outlineLevel="0" collapsed="false">
      <c r="A21" s="24"/>
      <c r="B21" s="25"/>
      <c r="C21" s="26"/>
      <c r="D21" s="27" t="s">
        <v>52</v>
      </c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4</v>
      </c>
      <c r="E23" s="36"/>
      <c r="F23" s="37" t="n">
        <f aca="false">SUM(F14:F22)</f>
        <v>780</v>
      </c>
      <c r="G23" s="37" t="n">
        <f aca="false">SUM(G14:G22)</f>
        <v>34.17</v>
      </c>
      <c r="H23" s="37" t="n">
        <f aca="false">SUM(H14:H22)</f>
        <v>38.97</v>
      </c>
      <c r="I23" s="37" t="n">
        <f aca="false">SUM(I14:I22)</f>
        <v>150.43</v>
      </c>
      <c r="J23" s="37" t="n">
        <f aca="false">SUM(J14:J22)</f>
        <v>1068.86</v>
      </c>
      <c r="K23" s="38"/>
      <c r="L23" s="37" t="n">
        <f aca="false">SUM(L14:L22)</f>
        <v>111.94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53</v>
      </c>
      <c r="D24" s="44"/>
      <c r="E24" s="45"/>
      <c r="F24" s="46" t="n">
        <f aca="false">F13+F23</f>
        <v>1075</v>
      </c>
      <c r="G24" s="46" t="n">
        <f aca="false">G13+G23</f>
        <v>49.72</v>
      </c>
      <c r="H24" s="46" t="n">
        <f aca="false">H13+H23</f>
        <v>52.65</v>
      </c>
      <c r="I24" s="46" t="n">
        <f aca="false">I13+I23</f>
        <v>185.91</v>
      </c>
      <c r="J24" s="46" t="n">
        <f aca="false">J13+J23</f>
        <v>1397.46</v>
      </c>
      <c r="K24" s="46"/>
      <c r="L24" s="46" t="n">
        <f aca="false">L13+L23</f>
        <v>155.44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54</v>
      </c>
      <c r="F25" s="22" t="n">
        <v>100</v>
      </c>
      <c r="G25" s="22" t="n">
        <v>2.11</v>
      </c>
      <c r="H25" s="22" t="n">
        <v>5</v>
      </c>
      <c r="I25" s="22" t="n">
        <v>39.4</v>
      </c>
      <c r="J25" s="22" t="n">
        <v>160</v>
      </c>
      <c r="K25" s="23" t="n">
        <v>304</v>
      </c>
      <c r="L25" s="22" t="n">
        <v>23</v>
      </c>
    </row>
    <row r="26" customFormat="false" ht="15" hidden="false" customHeight="false" outlineLevel="0" collapsed="false">
      <c r="A26" s="47"/>
      <c r="B26" s="25"/>
      <c r="C26" s="26"/>
      <c r="D26" s="27"/>
      <c r="E26" s="28" t="s">
        <v>55</v>
      </c>
      <c r="F26" s="29" t="n">
        <v>20</v>
      </c>
      <c r="G26" s="29" t="n">
        <v>2.29</v>
      </c>
      <c r="H26" s="29" t="n">
        <v>0.15</v>
      </c>
      <c r="I26" s="29" t="n">
        <v>32</v>
      </c>
      <c r="J26" s="29" t="n">
        <v>138.63</v>
      </c>
      <c r="K26" s="30" t="s">
        <v>47</v>
      </c>
      <c r="L26" s="29" t="n">
        <v>4.5</v>
      </c>
    </row>
    <row r="27" customFormat="false" ht="15" hidden="false" customHeight="false" outlineLevel="0" collapsed="false">
      <c r="A27" s="47"/>
      <c r="B27" s="25"/>
      <c r="C27" s="26"/>
      <c r="D27" s="31" t="s">
        <v>30</v>
      </c>
      <c r="E27" s="28" t="s">
        <v>56</v>
      </c>
      <c r="F27" s="29" t="n">
        <v>200</v>
      </c>
      <c r="G27" s="29" t="n">
        <v>3.4</v>
      </c>
      <c r="H27" s="29" t="n">
        <v>4.8</v>
      </c>
      <c r="I27" s="29" t="n">
        <v>20.52</v>
      </c>
      <c r="J27" s="29" t="n">
        <v>152.5</v>
      </c>
      <c r="K27" s="30" t="n">
        <v>376</v>
      </c>
      <c r="L27" s="29" t="n">
        <v>3.2</v>
      </c>
    </row>
    <row r="28" customFormat="false" ht="15" hidden="false" customHeight="false" outlineLevel="0" collapsed="false">
      <c r="A28" s="47"/>
      <c r="B28" s="25"/>
      <c r="C28" s="26"/>
      <c r="D28" s="31" t="s">
        <v>32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47"/>
      <c r="B29" s="25"/>
      <c r="C29" s="26"/>
      <c r="D29" s="31" t="s">
        <v>33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4</v>
      </c>
      <c r="E32" s="36"/>
      <c r="F32" s="37" t="n">
        <f aca="false">SUM(F25:F31)</f>
        <v>320</v>
      </c>
      <c r="G32" s="37" t="n">
        <f aca="false">SUM(G25:G31)</f>
        <v>7.8</v>
      </c>
      <c r="H32" s="37" t="n">
        <f aca="false">SUM(H25:H31)</f>
        <v>9.95</v>
      </c>
      <c r="I32" s="37" t="n">
        <f aca="false">SUM(I25:I31)</f>
        <v>91.92</v>
      </c>
      <c r="J32" s="37" t="n">
        <f aca="false">SUM(J25:J31)</f>
        <v>451.13</v>
      </c>
      <c r="K32" s="38"/>
      <c r="L32" s="37" t="n">
        <f aca="false">SUM(L25:L31)</f>
        <v>30.7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5</v>
      </c>
      <c r="D33" s="31" t="s">
        <v>36</v>
      </c>
      <c r="E33" s="28" t="s">
        <v>57</v>
      </c>
      <c r="F33" s="29" t="n">
        <v>50</v>
      </c>
      <c r="G33" s="29" t="n">
        <v>4.1</v>
      </c>
      <c r="H33" s="29" t="n">
        <v>1.67</v>
      </c>
      <c r="I33" s="29" t="n">
        <v>25.15</v>
      </c>
      <c r="J33" s="29" t="n">
        <v>140</v>
      </c>
      <c r="K33" s="30" t="n">
        <v>29</v>
      </c>
      <c r="L33" s="29" t="n">
        <v>9.8</v>
      </c>
    </row>
    <row r="34" customFormat="false" ht="15" hidden="false" customHeight="false" outlineLevel="0" collapsed="false">
      <c r="A34" s="47"/>
      <c r="B34" s="25"/>
      <c r="C34" s="26"/>
      <c r="D34" s="31" t="s">
        <v>38</v>
      </c>
      <c r="E34" s="28" t="s">
        <v>58</v>
      </c>
      <c r="F34" s="29" t="n">
        <v>200</v>
      </c>
      <c r="G34" s="29" t="n">
        <v>2.36</v>
      </c>
      <c r="H34" s="29" t="n">
        <v>6.38</v>
      </c>
      <c r="I34" s="29" t="n">
        <v>11.2</v>
      </c>
      <c r="J34" s="29" t="n">
        <v>112.8</v>
      </c>
      <c r="K34" s="30" t="n">
        <v>101</v>
      </c>
      <c r="L34" s="29" t="n">
        <v>10.3</v>
      </c>
    </row>
    <row r="35" customFormat="false" ht="15" hidden="false" customHeight="false" outlineLevel="0" collapsed="false">
      <c r="A35" s="47"/>
      <c r="B35" s="25"/>
      <c r="C35" s="26"/>
      <c r="D35" s="31" t="s">
        <v>40</v>
      </c>
      <c r="E35" s="28" t="s">
        <v>59</v>
      </c>
      <c r="F35" s="29" t="n">
        <v>60</v>
      </c>
      <c r="G35" s="29" t="n">
        <v>4.38</v>
      </c>
      <c r="H35" s="29" t="n">
        <v>3.98</v>
      </c>
      <c r="I35" s="29" t="n">
        <v>27.9</v>
      </c>
      <c r="J35" s="29" t="n">
        <v>169.2</v>
      </c>
      <c r="K35" s="30" t="n">
        <v>230</v>
      </c>
      <c r="L35" s="29" t="n">
        <v>48.5</v>
      </c>
    </row>
    <row r="36" customFormat="false" ht="15" hidden="false" customHeight="false" outlineLevel="0" collapsed="false">
      <c r="A36" s="47"/>
      <c r="B36" s="25"/>
      <c r="C36" s="26"/>
      <c r="D36" s="31" t="s">
        <v>43</v>
      </c>
      <c r="E36" s="28" t="s">
        <v>60</v>
      </c>
      <c r="F36" s="29" t="n">
        <v>157.5</v>
      </c>
      <c r="G36" s="29" t="n">
        <v>15.7</v>
      </c>
      <c r="H36" s="29" t="n">
        <v>13.02</v>
      </c>
      <c r="I36" s="29" t="n">
        <v>15.78</v>
      </c>
      <c r="J36" s="29" t="n">
        <v>246</v>
      </c>
      <c r="K36" s="30" t="n">
        <v>128</v>
      </c>
      <c r="L36" s="29" t="n">
        <v>12.15</v>
      </c>
    </row>
    <row r="37" customFormat="false" ht="15" hidden="false" customHeight="false" outlineLevel="0" collapsed="false">
      <c r="A37" s="47"/>
      <c r="B37" s="25"/>
      <c r="C37" s="26"/>
      <c r="D37" s="31" t="s">
        <v>45</v>
      </c>
      <c r="E37" s="28" t="s">
        <v>61</v>
      </c>
      <c r="F37" s="29" t="n">
        <v>200</v>
      </c>
      <c r="G37" s="29" t="n">
        <v>3.95</v>
      </c>
      <c r="H37" s="29" t="n">
        <v>0.5</v>
      </c>
      <c r="I37" s="29" t="n">
        <v>24.05</v>
      </c>
      <c r="J37" s="29" t="n">
        <v>110.5</v>
      </c>
      <c r="K37" s="30" t="n">
        <v>349</v>
      </c>
      <c r="L37" s="29" t="n">
        <v>8.9</v>
      </c>
    </row>
    <row r="38" customFormat="false" ht="15" hidden="false" customHeight="false" outlineLevel="0" collapsed="false">
      <c r="A38" s="47"/>
      <c r="B38" s="25"/>
      <c r="C38" s="26"/>
      <c r="D38" s="31" t="s">
        <v>48</v>
      </c>
      <c r="E38" s="28" t="s">
        <v>62</v>
      </c>
      <c r="F38" s="29" t="n">
        <v>280</v>
      </c>
      <c r="G38" s="29" t="n">
        <v>6.8</v>
      </c>
      <c r="H38" s="29" t="n">
        <v>3</v>
      </c>
      <c r="I38" s="29" t="n">
        <v>27.2</v>
      </c>
      <c r="J38" s="29" t="n">
        <v>164</v>
      </c>
      <c r="K38" s="30" t="s">
        <v>47</v>
      </c>
      <c r="L38" s="29" t="n">
        <v>29.59</v>
      </c>
    </row>
    <row r="39" customFormat="false" ht="15" hidden="false" customHeight="false" outlineLevel="0" collapsed="false">
      <c r="A39" s="47"/>
      <c r="B39" s="25"/>
      <c r="C39" s="26"/>
      <c r="D39" s="31" t="s">
        <v>50</v>
      </c>
      <c r="E39" s="28" t="s">
        <v>51</v>
      </c>
      <c r="F39" s="29" t="n">
        <v>50</v>
      </c>
      <c r="G39" s="29" t="n">
        <v>2.24</v>
      </c>
      <c r="H39" s="29" t="n">
        <v>0.44</v>
      </c>
      <c r="I39" s="29" t="n">
        <v>19.76</v>
      </c>
      <c r="J39" s="29" t="n">
        <v>91.96</v>
      </c>
      <c r="K39" s="30" t="s">
        <v>47</v>
      </c>
      <c r="L39" s="29" t="n">
        <v>5.5</v>
      </c>
    </row>
    <row r="40" customFormat="false" ht="15" hidden="false" customHeight="false" outlineLevel="0" collapsed="false">
      <c r="A40" s="47"/>
      <c r="B40" s="25"/>
      <c r="C40" s="26"/>
      <c r="D40" s="27" t="s">
        <v>63</v>
      </c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4</v>
      </c>
      <c r="E42" s="36"/>
      <c r="F42" s="37" t="n">
        <f aca="false">SUM(F33:F41)</f>
        <v>997.5</v>
      </c>
      <c r="G42" s="37" t="n">
        <f aca="false">SUM(G33:G41)</f>
        <v>39.53</v>
      </c>
      <c r="H42" s="37" t="n">
        <f aca="false">SUM(H33:H41)</f>
        <v>28.99</v>
      </c>
      <c r="I42" s="37" t="n">
        <f aca="false">SUM(I33:I41)</f>
        <v>151.04</v>
      </c>
      <c r="J42" s="37" t="n">
        <f aca="false">SUM(J33:J41)</f>
        <v>1034.46</v>
      </c>
      <c r="K42" s="38"/>
      <c r="L42" s="37" t="n">
        <f aca="false">SUM(L33:L41)</f>
        <v>124.74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53</v>
      </c>
      <c r="D43" s="44"/>
      <c r="E43" s="45"/>
      <c r="F43" s="46" t="n">
        <f aca="false">F32+F42</f>
        <v>1317.5</v>
      </c>
      <c r="G43" s="46" t="n">
        <f aca="false">G32+G42</f>
        <v>47.33</v>
      </c>
      <c r="H43" s="46" t="n">
        <f aca="false">H32+H42</f>
        <v>38.94</v>
      </c>
      <c r="I43" s="46" t="n">
        <f aca="false">I32+I42</f>
        <v>242.96</v>
      </c>
      <c r="J43" s="46" t="n">
        <f aca="false">J32+J42</f>
        <v>1485.59</v>
      </c>
      <c r="K43" s="46"/>
      <c r="L43" s="46" t="n">
        <f aca="false">L32+L42</f>
        <v>155.44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64</v>
      </c>
      <c r="F44" s="22" t="n">
        <v>150</v>
      </c>
      <c r="G44" s="22" t="n">
        <v>20.96</v>
      </c>
      <c r="H44" s="22" t="n">
        <v>21.25</v>
      </c>
      <c r="I44" s="22" t="n">
        <v>22.66</v>
      </c>
      <c r="J44" s="22" t="n">
        <v>365.8</v>
      </c>
      <c r="K44" s="23" t="n">
        <v>175</v>
      </c>
      <c r="L44" s="22" t="n">
        <v>23.2</v>
      </c>
    </row>
    <row r="45" customFormat="false" ht="15" hidden="false" customHeight="false" outlineLevel="0" collapsed="false">
      <c r="A45" s="24"/>
      <c r="B45" s="25"/>
      <c r="C45" s="26"/>
      <c r="D45" s="27"/>
      <c r="E45" s="28" t="s">
        <v>65</v>
      </c>
      <c r="F45" s="29" t="n">
        <v>30</v>
      </c>
      <c r="G45" s="29" t="n">
        <v>5.1</v>
      </c>
      <c r="H45" s="50" t="s">
        <v>66</v>
      </c>
      <c r="I45" s="29" t="n">
        <v>0.3</v>
      </c>
      <c r="J45" s="29" t="n">
        <v>63</v>
      </c>
      <c r="K45" s="30" t="n">
        <v>1</v>
      </c>
      <c r="L45" s="51" t="s">
        <v>67</v>
      </c>
    </row>
    <row r="46" customFormat="false" ht="15" hidden="false" customHeight="false" outlineLevel="0" collapsed="false">
      <c r="A46" s="24"/>
      <c r="B46" s="25"/>
      <c r="C46" s="26"/>
      <c r="D46" s="31" t="s">
        <v>30</v>
      </c>
      <c r="E46" s="28" t="s">
        <v>31</v>
      </c>
      <c r="F46" s="29" t="n">
        <v>200</v>
      </c>
      <c r="G46" s="29" t="n">
        <v>3.95</v>
      </c>
      <c r="H46" s="29" t="n">
        <v>0.5</v>
      </c>
      <c r="I46" s="29" t="n">
        <v>24.05</v>
      </c>
      <c r="J46" s="29" t="n">
        <v>110.5</v>
      </c>
      <c r="K46" s="30" t="n">
        <v>377</v>
      </c>
      <c r="L46" s="29" t="n">
        <v>5</v>
      </c>
    </row>
    <row r="47" customFormat="false" ht="15" hidden="false" customHeight="false" outlineLevel="0" collapsed="false">
      <c r="A47" s="24"/>
      <c r="B47" s="25"/>
      <c r="C47" s="26"/>
      <c r="D47" s="31" t="s">
        <v>32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33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4</v>
      </c>
      <c r="E51" s="36"/>
      <c r="F51" s="37" t="n">
        <f aca="false">SUM(F44:F50)</f>
        <v>380</v>
      </c>
      <c r="G51" s="37" t="n">
        <f aca="false">SUM(G44:G50)</f>
        <v>30.01</v>
      </c>
      <c r="H51" s="37" t="n">
        <f aca="false">SUM(H44:H50)</f>
        <v>21.75</v>
      </c>
      <c r="I51" s="37" t="n">
        <f aca="false">SUM(I44:I50)</f>
        <v>47.01</v>
      </c>
      <c r="J51" s="37" t="n">
        <f aca="false">SUM(J44:J50)</f>
        <v>539.3</v>
      </c>
      <c r="K51" s="38"/>
      <c r="L51" s="37" t="n">
        <f aca="false">SUM(L44:L50)</f>
        <v>28.2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5</v>
      </c>
      <c r="D52" s="31" t="s">
        <v>36</v>
      </c>
      <c r="E52" s="28" t="s">
        <v>37</v>
      </c>
      <c r="F52" s="29" t="n">
        <v>50</v>
      </c>
      <c r="G52" s="29" t="n">
        <v>1.55</v>
      </c>
      <c r="H52" s="29" t="n">
        <v>3</v>
      </c>
      <c r="I52" s="29" t="n">
        <v>14.41</v>
      </c>
      <c r="J52" s="29" t="n">
        <v>61.05</v>
      </c>
      <c r="K52" s="30" t="n">
        <v>23</v>
      </c>
      <c r="L52" s="29" t="n">
        <v>12.6</v>
      </c>
    </row>
    <row r="53" customFormat="false" ht="15" hidden="false" customHeight="false" outlineLevel="0" collapsed="false">
      <c r="A53" s="24"/>
      <c r="B53" s="25"/>
      <c r="C53" s="26"/>
      <c r="D53" s="31" t="s">
        <v>38</v>
      </c>
      <c r="E53" s="28" t="s">
        <v>68</v>
      </c>
      <c r="F53" s="29" t="n">
        <v>200</v>
      </c>
      <c r="G53" s="29" t="n">
        <v>2.36</v>
      </c>
      <c r="H53" s="29" t="n">
        <v>6.38</v>
      </c>
      <c r="I53" s="29" t="n">
        <v>11.2</v>
      </c>
      <c r="J53" s="29" t="n">
        <v>112.8</v>
      </c>
      <c r="K53" s="30" t="n">
        <v>102</v>
      </c>
      <c r="L53" s="29" t="n">
        <v>8.9</v>
      </c>
    </row>
    <row r="54" customFormat="false" ht="15" hidden="false" customHeight="false" outlineLevel="0" collapsed="false">
      <c r="A54" s="24"/>
      <c r="B54" s="25"/>
      <c r="C54" s="26"/>
      <c r="D54" s="31" t="s">
        <v>40</v>
      </c>
      <c r="E54" s="28" t="s">
        <v>69</v>
      </c>
      <c r="F54" s="29" t="n">
        <v>100</v>
      </c>
      <c r="G54" s="29" t="n">
        <v>2.5</v>
      </c>
      <c r="H54" s="29" t="n">
        <v>3.1</v>
      </c>
      <c r="I54" s="29" t="n">
        <v>27.8</v>
      </c>
      <c r="J54" s="29" t="n">
        <v>143</v>
      </c>
      <c r="K54" s="30" t="n">
        <v>302</v>
      </c>
      <c r="L54" s="29" t="n">
        <v>9.54</v>
      </c>
    </row>
    <row r="55" customFormat="false" ht="15" hidden="false" customHeight="false" outlineLevel="0" collapsed="false">
      <c r="A55" s="24"/>
      <c r="B55" s="25"/>
      <c r="C55" s="26"/>
      <c r="D55" s="31" t="s">
        <v>43</v>
      </c>
      <c r="E55" s="28" t="s">
        <v>41</v>
      </c>
      <c r="F55" s="29" t="n">
        <v>80</v>
      </c>
      <c r="G55" s="29" t="n">
        <v>12.08</v>
      </c>
      <c r="H55" s="29" t="n">
        <v>8.17</v>
      </c>
      <c r="I55" s="29" t="n">
        <v>13.58</v>
      </c>
      <c r="J55" s="29" t="n">
        <v>177.6</v>
      </c>
      <c r="K55" s="30" t="s">
        <v>42</v>
      </c>
      <c r="L55" s="29" t="n">
        <v>32.5</v>
      </c>
    </row>
    <row r="56" customFormat="false" ht="15" hidden="false" customHeight="false" outlineLevel="0" collapsed="false">
      <c r="A56" s="24"/>
      <c r="B56" s="25"/>
      <c r="C56" s="26"/>
      <c r="D56" s="31" t="s">
        <v>45</v>
      </c>
      <c r="E56" s="28" t="s">
        <v>70</v>
      </c>
      <c r="F56" s="29" t="n">
        <v>200</v>
      </c>
      <c r="G56" s="29" t="n">
        <v>0.66</v>
      </c>
      <c r="H56" s="29" t="n">
        <v>0.09</v>
      </c>
      <c r="I56" s="29" t="n">
        <v>32.01</v>
      </c>
      <c r="J56" s="29" t="n">
        <v>132.8</v>
      </c>
      <c r="K56" s="30" t="n">
        <v>342</v>
      </c>
      <c r="L56" s="29" t="n">
        <v>9.7</v>
      </c>
    </row>
    <row r="57" customFormat="false" ht="15" hidden="false" customHeight="false" outlineLevel="0" collapsed="false">
      <c r="A57" s="24"/>
      <c r="B57" s="25"/>
      <c r="C57" s="26"/>
      <c r="D57" s="31" t="s">
        <v>48</v>
      </c>
      <c r="E57" s="28" t="s">
        <v>49</v>
      </c>
      <c r="F57" s="29" t="n">
        <v>100</v>
      </c>
      <c r="G57" s="29" t="n">
        <v>4.57</v>
      </c>
      <c r="H57" s="29" t="n">
        <v>13.84</v>
      </c>
      <c r="I57" s="29" t="n">
        <v>43.06</v>
      </c>
      <c r="J57" s="29" t="n">
        <v>315</v>
      </c>
      <c r="K57" s="30" t="s">
        <v>47</v>
      </c>
      <c r="L57" s="29" t="n">
        <v>48.5</v>
      </c>
    </row>
    <row r="58" customFormat="false" ht="15" hidden="false" customHeight="false" outlineLevel="0" collapsed="false">
      <c r="A58" s="24"/>
      <c r="B58" s="25"/>
      <c r="C58" s="26"/>
      <c r="D58" s="31" t="s">
        <v>50</v>
      </c>
      <c r="E58" s="28" t="s">
        <v>51</v>
      </c>
      <c r="F58" s="29" t="n">
        <v>50</v>
      </c>
      <c r="G58" s="29" t="n">
        <v>2.24</v>
      </c>
      <c r="H58" s="29" t="n">
        <v>0.44</v>
      </c>
      <c r="I58" s="29" t="n">
        <v>19.76</v>
      </c>
      <c r="J58" s="29" t="n">
        <v>91.96</v>
      </c>
      <c r="K58" s="30" t="s">
        <v>47</v>
      </c>
      <c r="L58" s="29" t="n">
        <v>5.5</v>
      </c>
    </row>
    <row r="59" customFormat="false" ht="15" hidden="false" customHeight="false" outlineLevel="0" collapsed="false">
      <c r="A59" s="24"/>
      <c r="B59" s="25"/>
      <c r="C59" s="26"/>
      <c r="D59" s="27" t="s">
        <v>71</v>
      </c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4</v>
      </c>
      <c r="E61" s="36"/>
      <c r="F61" s="37" t="n">
        <f aca="false">SUM(F52:F60)</f>
        <v>780</v>
      </c>
      <c r="G61" s="37" t="n">
        <f aca="false">SUM(G52:G60)</f>
        <v>25.96</v>
      </c>
      <c r="H61" s="37" t="n">
        <f aca="false">SUM(H52:H60)</f>
        <v>35.02</v>
      </c>
      <c r="I61" s="37" t="n">
        <f aca="false">SUM(I52:I60)</f>
        <v>161.82</v>
      </c>
      <c r="J61" s="37" t="n">
        <f aca="false">SUM(J52:J60)</f>
        <v>1034.21</v>
      </c>
      <c r="K61" s="38"/>
      <c r="L61" s="37" t="n">
        <f aca="false">SUM(L52:L60)</f>
        <v>127.24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53</v>
      </c>
      <c r="D62" s="44"/>
      <c r="E62" s="45"/>
      <c r="F62" s="46" t="n">
        <f aca="false">F51+F61</f>
        <v>1160</v>
      </c>
      <c r="G62" s="46" t="n">
        <f aca="false">G51+G61</f>
        <v>55.97</v>
      </c>
      <c r="H62" s="46" t="n">
        <f aca="false">H51+H61</f>
        <v>56.77</v>
      </c>
      <c r="I62" s="46" t="n">
        <f aca="false">I51+I61</f>
        <v>208.83</v>
      </c>
      <c r="J62" s="46" t="n">
        <f aca="false">J51+J61</f>
        <v>1573.51</v>
      </c>
      <c r="K62" s="46"/>
      <c r="L62" s="46" t="n">
        <f aca="false">L51+L61</f>
        <v>155.44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72</v>
      </c>
      <c r="F63" s="22" t="n">
        <v>150</v>
      </c>
      <c r="G63" s="22" t="n">
        <v>1.23</v>
      </c>
      <c r="H63" s="22" t="n">
        <v>10.12</v>
      </c>
      <c r="I63" s="22" t="n">
        <v>7.46</v>
      </c>
      <c r="J63" s="22" t="n">
        <v>126.67</v>
      </c>
      <c r="K63" s="23" t="n">
        <v>204</v>
      </c>
      <c r="L63" s="22" t="n">
        <v>16.8</v>
      </c>
    </row>
    <row r="64" customFormat="false" ht="15" hidden="false" customHeight="false" outlineLevel="0" collapsed="false">
      <c r="A64" s="24"/>
      <c r="B64" s="25"/>
      <c r="C64" s="26"/>
      <c r="D64" s="27"/>
      <c r="E64" s="28" t="s">
        <v>73</v>
      </c>
      <c r="F64" s="29" t="n">
        <v>50</v>
      </c>
      <c r="G64" s="29" t="n">
        <v>10.5</v>
      </c>
      <c r="H64" s="29" t="n">
        <v>16.73</v>
      </c>
      <c r="I64" s="29" t="n">
        <v>1.12</v>
      </c>
      <c r="J64" s="29" t="n">
        <v>197.05</v>
      </c>
      <c r="K64" s="30" t="s">
        <v>47</v>
      </c>
      <c r="L64" s="29" t="n">
        <v>18</v>
      </c>
    </row>
    <row r="65" customFormat="false" ht="15" hidden="false" customHeight="false" outlineLevel="0" collapsed="false">
      <c r="A65" s="24"/>
      <c r="B65" s="25"/>
      <c r="C65" s="26"/>
      <c r="D65" s="31" t="s">
        <v>30</v>
      </c>
      <c r="E65" s="28" t="s">
        <v>31</v>
      </c>
      <c r="F65" s="29" t="n">
        <v>200</v>
      </c>
      <c r="G65" s="29" t="s">
        <v>74</v>
      </c>
      <c r="H65" s="29" t="n">
        <v>0</v>
      </c>
      <c r="I65" s="29" t="n">
        <v>9.87</v>
      </c>
      <c r="J65" s="29" t="s">
        <v>75</v>
      </c>
      <c r="K65" s="30" t="n">
        <v>377</v>
      </c>
      <c r="L65" s="29" t="n">
        <v>5</v>
      </c>
    </row>
    <row r="66" customFormat="false" ht="15" hidden="false" customHeight="false" outlineLevel="0" collapsed="false">
      <c r="A66" s="24"/>
      <c r="B66" s="25"/>
      <c r="C66" s="26"/>
      <c r="D66" s="31" t="s">
        <v>32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33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4</v>
      </c>
      <c r="E70" s="36"/>
      <c r="F70" s="37" t="n">
        <f aca="false">SUM(F63:F69)</f>
        <v>400</v>
      </c>
      <c r="G70" s="37" t="n">
        <f aca="false">SUM(G63:G69)</f>
        <v>11.73</v>
      </c>
      <c r="H70" s="37" t="n">
        <f aca="false">SUM(H63:H69)</f>
        <v>26.85</v>
      </c>
      <c r="I70" s="37" t="n">
        <f aca="false">SUM(I63:I69)</f>
        <v>18.45</v>
      </c>
      <c r="J70" s="37" t="n">
        <f aca="false">SUM(J63:J69)</f>
        <v>323.72</v>
      </c>
      <c r="K70" s="38"/>
      <c r="L70" s="37" t="n">
        <f aca="false">SUM(L63:L69)</f>
        <v>39.8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5</v>
      </c>
      <c r="D71" s="31" t="s">
        <v>36</v>
      </c>
      <c r="E71" s="28" t="s">
        <v>57</v>
      </c>
      <c r="F71" s="29" t="n">
        <v>50</v>
      </c>
      <c r="G71" s="29" t="n">
        <v>2.76</v>
      </c>
      <c r="H71" s="29" t="n">
        <v>10.88</v>
      </c>
      <c r="I71" s="29" t="n">
        <v>21.03</v>
      </c>
      <c r="J71" s="29" t="n">
        <v>190</v>
      </c>
      <c r="K71" s="30" t="n">
        <v>29</v>
      </c>
      <c r="L71" s="29" t="n">
        <v>9.8</v>
      </c>
    </row>
    <row r="72" customFormat="false" ht="15" hidden="false" customHeight="false" outlineLevel="0" collapsed="false">
      <c r="A72" s="24"/>
      <c r="B72" s="25"/>
      <c r="C72" s="26"/>
      <c r="D72" s="31" t="s">
        <v>38</v>
      </c>
      <c r="E72" s="28" t="s">
        <v>76</v>
      </c>
      <c r="F72" s="29" t="n">
        <v>230</v>
      </c>
      <c r="G72" s="29" t="n">
        <v>8.9</v>
      </c>
      <c r="H72" s="29" t="n">
        <v>5.7</v>
      </c>
      <c r="I72" s="29" t="n">
        <v>28.4</v>
      </c>
      <c r="J72" s="29" t="n">
        <v>193</v>
      </c>
      <c r="K72" s="30" t="n">
        <v>101</v>
      </c>
      <c r="L72" s="29" t="n">
        <v>22.5</v>
      </c>
    </row>
    <row r="73" customFormat="false" ht="15" hidden="false" customHeight="false" outlineLevel="0" collapsed="false">
      <c r="A73" s="24"/>
      <c r="B73" s="25"/>
      <c r="C73" s="26"/>
      <c r="D73" s="31" t="s">
        <v>40</v>
      </c>
      <c r="E73" s="28" t="s">
        <v>77</v>
      </c>
      <c r="F73" s="29" t="n">
        <v>155</v>
      </c>
      <c r="G73" s="29" t="n">
        <v>16.3</v>
      </c>
      <c r="H73" s="29" t="n">
        <v>9.3</v>
      </c>
      <c r="I73" s="29" t="n">
        <v>5.7</v>
      </c>
      <c r="J73" s="29" t="n">
        <v>173</v>
      </c>
      <c r="K73" s="30" t="n">
        <v>265</v>
      </c>
      <c r="L73" s="29" t="n">
        <v>32.4</v>
      </c>
    </row>
    <row r="74" customFormat="false" ht="15" hidden="false" customHeight="false" outlineLevel="0" collapsed="false">
      <c r="A74" s="24"/>
      <c r="B74" s="25"/>
      <c r="C74" s="26"/>
      <c r="D74" s="31" t="s">
        <v>43</v>
      </c>
      <c r="E74" s="28" t="s">
        <v>46</v>
      </c>
      <c r="F74" s="29" t="n">
        <v>200</v>
      </c>
      <c r="G74" s="29" t="n">
        <v>6.1</v>
      </c>
      <c r="H74" s="29" t="n">
        <v>0</v>
      </c>
      <c r="I74" s="29" t="n">
        <v>19.9</v>
      </c>
      <c r="J74" s="29" t="n">
        <v>119</v>
      </c>
      <c r="K74" s="30" t="s">
        <v>47</v>
      </c>
      <c r="L74" s="29" t="n">
        <v>17</v>
      </c>
    </row>
    <row r="75" customFormat="false" ht="15" hidden="false" customHeight="false" outlineLevel="0" collapsed="false">
      <c r="A75" s="24"/>
      <c r="B75" s="25"/>
      <c r="C75" s="26"/>
      <c r="D75" s="31" t="s">
        <v>45</v>
      </c>
      <c r="E75" s="28" t="s">
        <v>78</v>
      </c>
      <c r="F75" s="29" t="n">
        <v>280</v>
      </c>
      <c r="G75" s="29" t="n">
        <v>0.1</v>
      </c>
      <c r="H75" s="29" t="n">
        <v>0</v>
      </c>
      <c r="I75" s="29" t="n">
        <v>15.2</v>
      </c>
      <c r="J75" s="29" t="n">
        <v>59</v>
      </c>
      <c r="K75" s="30" t="s">
        <v>47</v>
      </c>
      <c r="L75" s="29" t="n">
        <v>33.94</v>
      </c>
    </row>
    <row r="76" customFormat="false" ht="15" hidden="false" customHeight="false" outlineLevel="0" collapsed="false">
      <c r="A76" s="24"/>
      <c r="B76" s="25"/>
      <c r="C76" s="26"/>
      <c r="D76" s="31" t="s">
        <v>48</v>
      </c>
      <c r="E76" s="28" t="s">
        <v>51</v>
      </c>
      <c r="F76" s="29" t="n">
        <v>50</v>
      </c>
      <c r="G76" s="51" t="s">
        <v>79</v>
      </c>
      <c r="H76" s="29" t="n">
        <v>0.44</v>
      </c>
      <c r="I76" s="29" t="n">
        <v>19.76</v>
      </c>
      <c r="J76" s="29" t="n">
        <v>91.96</v>
      </c>
      <c r="K76" s="30" t="s">
        <v>47</v>
      </c>
      <c r="L76" s="50" t="s">
        <v>80</v>
      </c>
    </row>
    <row r="77" customFormat="false" ht="15" hidden="false" customHeight="false" outlineLevel="0" collapsed="false">
      <c r="A77" s="24"/>
      <c r="B77" s="25"/>
      <c r="C77" s="26"/>
      <c r="D77" s="31" t="s">
        <v>50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 t="s">
        <v>81</v>
      </c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4</v>
      </c>
      <c r="E80" s="36"/>
      <c r="F80" s="37" t="n">
        <f aca="false">SUM(F71:F79)</f>
        <v>965</v>
      </c>
      <c r="G80" s="37" t="n">
        <f aca="false">SUM(G71:G79)</f>
        <v>34.16</v>
      </c>
      <c r="H80" s="37" t="n">
        <f aca="false">SUM(H71:H79)</f>
        <v>26.32</v>
      </c>
      <c r="I80" s="37" t="n">
        <f aca="false">SUM(I71:I79)</f>
        <v>109.99</v>
      </c>
      <c r="J80" s="37" t="n">
        <f aca="false">SUM(J71:J79)</f>
        <v>825.96</v>
      </c>
      <c r="K80" s="38"/>
      <c r="L80" s="37" t="n">
        <f aca="false">SUM(L71:L79)</f>
        <v>115.64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53</v>
      </c>
      <c r="D81" s="44"/>
      <c r="E81" s="45"/>
      <c r="F81" s="46" t="n">
        <f aca="false">F70+F80</f>
        <v>1365</v>
      </c>
      <c r="G81" s="46" t="n">
        <f aca="false">G70+G80</f>
        <v>45.89</v>
      </c>
      <c r="H81" s="46" t="n">
        <f aca="false">H70+H80</f>
        <v>53.17</v>
      </c>
      <c r="I81" s="46" t="n">
        <f aca="false">I70+I80</f>
        <v>128.44</v>
      </c>
      <c r="J81" s="46" t="n">
        <f aca="false">J70+J80</f>
        <v>1149.68</v>
      </c>
      <c r="K81" s="46"/>
      <c r="L81" s="46" t="n">
        <f aca="false">L70+L80</f>
        <v>155.44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82</v>
      </c>
      <c r="F82" s="22" t="n">
        <v>40</v>
      </c>
      <c r="G82" s="22" t="n">
        <v>1.23</v>
      </c>
      <c r="H82" s="22" t="n">
        <v>10.12</v>
      </c>
      <c r="I82" s="22" t="n">
        <v>7.46</v>
      </c>
      <c r="J82" s="22" t="n">
        <v>126.67</v>
      </c>
      <c r="K82" s="23" t="n">
        <v>209</v>
      </c>
      <c r="L82" s="22" t="n">
        <v>13.8</v>
      </c>
    </row>
    <row r="83" customFormat="false" ht="15" hidden="false" customHeight="false" outlineLevel="0" collapsed="false">
      <c r="A83" s="24"/>
      <c r="B83" s="25"/>
      <c r="C83" s="26"/>
      <c r="D83" s="27"/>
      <c r="E83" s="28" t="s">
        <v>83</v>
      </c>
      <c r="F83" s="29" t="n">
        <v>35</v>
      </c>
      <c r="G83" s="29" t="n">
        <v>4.32</v>
      </c>
      <c r="H83" s="29" t="n">
        <v>6.49</v>
      </c>
      <c r="I83" s="29" t="n">
        <v>29.35</v>
      </c>
      <c r="J83" s="29" t="n">
        <v>185.83</v>
      </c>
      <c r="K83" s="30" t="n">
        <v>3</v>
      </c>
      <c r="L83" s="29" t="n">
        <v>12.6</v>
      </c>
    </row>
    <row r="84" customFormat="false" ht="15" hidden="false" customHeight="false" outlineLevel="0" collapsed="false">
      <c r="A84" s="24"/>
      <c r="B84" s="25"/>
      <c r="C84" s="26"/>
      <c r="D84" s="31" t="s">
        <v>30</v>
      </c>
      <c r="E84" s="28" t="s">
        <v>31</v>
      </c>
      <c r="F84" s="29" t="n">
        <v>200</v>
      </c>
      <c r="G84" s="29" t="n">
        <v>3.95</v>
      </c>
      <c r="H84" s="29" t="n">
        <v>0</v>
      </c>
      <c r="I84" s="29" t="n">
        <v>24.05</v>
      </c>
      <c r="J84" s="29" t="n">
        <v>110.5</v>
      </c>
      <c r="K84" s="30" t="n">
        <v>377</v>
      </c>
      <c r="L84" s="29" t="n">
        <v>5</v>
      </c>
    </row>
    <row r="85" customFormat="false" ht="15" hidden="false" customHeight="false" outlineLevel="0" collapsed="false">
      <c r="A85" s="24"/>
      <c r="B85" s="25"/>
      <c r="C85" s="26"/>
      <c r="D85" s="31" t="s">
        <v>32</v>
      </c>
      <c r="E85" s="28" t="s">
        <v>55</v>
      </c>
      <c r="F85" s="29" t="n">
        <v>20</v>
      </c>
      <c r="G85" s="29" t="n">
        <v>2.29</v>
      </c>
      <c r="H85" s="29" t="n">
        <v>0.15</v>
      </c>
      <c r="I85" s="29" t="n">
        <v>32</v>
      </c>
      <c r="J85" s="29" t="n">
        <v>138.63</v>
      </c>
      <c r="K85" s="30" t="s">
        <v>47</v>
      </c>
      <c r="L85" s="29" t="n">
        <v>4.5</v>
      </c>
    </row>
    <row r="86" customFormat="false" ht="15" hidden="false" customHeight="false" outlineLevel="0" collapsed="false">
      <c r="A86" s="24"/>
      <c r="B86" s="25"/>
      <c r="C86" s="26"/>
      <c r="D86" s="31" t="s">
        <v>33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4</v>
      </c>
      <c r="E89" s="36"/>
      <c r="F89" s="37" t="n">
        <f aca="false">SUM(F82:F88)</f>
        <v>295</v>
      </c>
      <c r="G89" s="37" t="n">
        <f aca="false">SUM(G82:G88)</f>
        <v>11.79</v>
      </c>
      <c r="H89" s="37" t="n">
        <f aca="false">SUM(H82:H88)</f>
        <v>16.76</v>
      </c>
      <c r="I89" s="37" t="n">
        <f aca="false">SUM(I82:I88)</f>
        <v>92.86</v>
      </c>
      <c r="J89" s="37" t="n">
        <f aca="false">SUM(J82:J88)</f>
        <v>561.63</v>
      </c>
      <c r="K89" s="38"/>
      <c r="L89" s="37" t="n">
        <f aca="false">SUM(L82:L88)</f>
        <v>35.9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5</v>
      </c>
      <c r="D90" s="31" t="s">
        <v>36</v>
      </c>
      <c r="E90" s="28" t="s">
        <v>37</v>
      </c>
      <c r="F90" s="29" t="n">
        <v>50</v>
      </c>
      <c r="G90" s="29" t="n">
        <v>2.76</v>
      </c>
      <c r="H90" s="29" t="n">
        <v>10.88</v>
      </c>
      <c r="I90" s="29" t="n">
        <v>21.03</v>
      </c>
      <c r="J90" s="29" t="n">
        <v>190</v>
      </c>
      <c r="K90" s="30" t="n">
        <v>23</v>
      </c>
      <c r="L90" s="29" t="n">
        <v>12</v>
      </c>
    </row>
    <row r="91" customFormat="false" ht="15" hidden="false" customHeight="false" outlineLevel="0" collapsed="false">
      <c r="A91" s="24"/>
      <c r="B91" s="25"/>
      <c r="C91" s="26"/>
      <c r="D91" s="31" t="s">
        <v>38</v>
      </c>
      <c r="E91" s="28" t="s">
        <v>58</v>
      </c>
      <c r="F91" s="29" t="n">
        <v>200</v>
      </c>
      <c r="G91" s="29" t="n">
        <v>6.1</v>
      </c>
      <c r="H91" s="29" t="n">
        <v>6.4</v>
      </c>
      <c r="I91" s="29" t="n">
        <v>21.3</v>
      </c>
      <c r="J91" s="29" t="n">
        <v>149</v>
      </c>
      <c r="K91" s="30" t="n">
        <v>103</v>
      </c>
      <c r="L91" s="29" t="n">
        <v>8.3</v>
      </c>
    </row>
    <row r="92" customFormat="false" ht="15" hidden="false" customHeight="false" outlineLevel="0" collapsed="false">
      <c r="A92" s="24"/>
      <c r="B92" s="25"/>
      <c r="C92" s="26"/>
      <c r="D92" s="31" t="s">
        <v>40</v>
      </c>
      <c r="E92" s="28" t="s">
        <v>84</v>
      </c>
      <c r="F92" s="29" t="n">
        <v>100</v>
      </c>
      <c r="G92" s="29" t="n">
        <v>25.32</v>
      </c>
      <c r="H92" s="29" t="n">
        <v>9.57</v>
      </c>
      <c r="I92" s="29" t="n">
        <v>41.07</v>
      </c>
      <c r="J92" s="29" t="n">
        <v>356</v>
      </c>
      <c r="K92" s="30" t="s">
        <v>85</v>
      </c>
      <c r="L92" s="29" t="n">
        <v>32</v>
      </c>
    </row>
    <row r="93" customFormat="false" ht="15" hidden="false" customHeight="false" outlineLevel="0" collapsed="false">
      <c r="A93" s="24"/>
      <c r="B93" s="25"/>
      <c r="C93" s="26"/>
      <c r="D93" s="31" t="s">
        <v>43</v>
      </c>
      <c r="E93" s="28" t="s">
        <v>44</v>
      </c>
      <c r="F93" s="29" t="n">
        <v>100</v>
      </c>
      <c r="G93" s="29" t="n">
        <v>2.5</v>
      </c>
      <c r="H93" s="29" t="n">
        <v>3.1</v>
      </c>
      <c r="I93" s="29" t="n">
        <v>27.8</v>
      </c>
      <c r="J93" s="29" t="n">
        <v>143</v>
      </c>
      <c r="K93" s="30" t="n">
        <v>309</v>
      </c>
      <c r="L93" s="29" t="n">
        <v>7.9</v>
      </c>
    </row>
    <row r="94" customFormat="false" ht="15" hidden="false" customHeight="false" outlineLevel="0" collapsed="false">
      <c r="A94" s="24"/>
      <c r="B94" s="25"/>
      <c r="C94" s="26"/>
      <c r="D94" s="31" t="s">
        <v>45</v>
      </c>
      <c r="E94" s="28" t="s">
        <v>86</v>
      </c>
      <c r="F94" s="29" t="n">
        <v>200</v>
      </c>
      <c r="G94" s="29" t="n">
        <v>1.3</v>
      </c>
      <c r="H94" s="29" t="n">
        <v>0</v>
      </c>
      <c r="I94" s="29" t="n">
        <v>23.73</v>
      </c>
      <c r="J94" s="29" t="n">
        <v>96</v>
      </c>
      <c r="K94" s="30" t="n">
        <v>591</v>
      </c>
      <c r="L94" s="29" t="n">
        <v>8.4</v>
      </c>
    </row>
    <row r="95" customFormat="false" ht="15" hidden="false" customHeight="false" outlineLevel="0" collapsed="false">
      <c r="A95" s="24"/>
      <c r="B95" s="25"/>
      <c r="C95" s="26"/>
      <c r="D95" s="31" t="s">
        <v>48</v>
      </c>
      <c r="E95" s="28" t="s">
        <v>51</v>
      </c>
      <c r="F95" s="29" t="n">
        <v>50</v>
      </c>
      <c r="G95" s="29" t="n">
        <v>2.24</v>
      </c>
      <c r="H95" s="29" t="s">
        <v>87</v>
      </c>
      <c r="I95" s="29" t="n">
        <v>19.76</v>
      </c>
      <c r="J95" s="29" t="n">
        <v>91.96</v>
      </c>
      <c r="K95" s="30" t="s">
        <v>47</v>
      </c>
      <c r="L95" s="29" t="n">
        <v>5.5</v>
      </c>
    </row>
    <row r="96" customFormat="false" ht="15" hidden="false" customHeight="false" outlineLevel="0" collapsed="false">
      <c r="A96" s="24"/>
      <c r="B96" s="25"/>
      <c r="C96" s="26"/>
      <c r="D96" s="31" t="s">
        <v>50</v>
      </c>
      <c r="E96" s="28" t="s">
        <v>49</v>
      </c>
      <c r="F96" s="29" t="n">
        <v>100</v>
      </c>
      <c r="G96" s="29" t="n">
        <v>4.57</v>
      </c>
      <c r="H96" s="29" t="n">
        <v>13.84</v>
      </c>
      <c r="I96" s="29" t="n">
        <v>43.06</v>
      </c>
      <c r="J96" s="29" t="n">
        <v>315</v>
      </c>
      <c r="K96" s="30" t="s">
        <v>47</v>
      </c>
      <c r="L96" s="29" t="n">
        <v>45.44</v>
      </c>
    </row>
    <row r="97" customFormat="false" ht="15" hidden="false" customHeight="false" outlineLevel="0" collapsed="false">
      <c r="A97" s="24"/>
      <c r="B97" s="25"/>
      <c r="C97" s="26"/>
      <c r="D97" s="27" t="s">
        <v>81</v>
      </c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4</v>
      </c>
      <c r="E99" s="36"/>
      <c r="F99" s="37" t="n">
        <f aca="false">SUM(F90:F98)</f>
        <v>800</v>
      </c>
      <c r="G99" s="37" t="n">
        <f aca="false">SUM(G90:G98)</f>
        <v>44.79</v>
      </c>
      <c r="H99" s="37" t="n">
        <f aca="false">SUM(H90:H98)</f>
        <v>43.79</v>
      </c>
      <c r="I99" s="37" t="n">
        <f aca="false">SUM(I90:I98)</f>
        <v>197.75</v>
      </c>
      <c r="J99" s="37" t="n">
        <f aca="false">SUM(J90:J98)</f>
        <v>1340.96</v>
      </c>
      <c r="K99" s="38"/>
      <c r="L99" s="37" t="n">
        <f aca="false">SUM(L90:L98)</f>
        <v>119.54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53</v>
      </c>
      <c r="D100" s="44"/>
      <c r="E100" s="45"/>
      <c r="F100" s="46" t="n">
        <f aca="false">F89+F99</f>
        <v>1095</v>
      </c>
      <c r="G100" s="46" t="n">
        <f aca="false">G89+G99</f>
        <v>56.58</v>
      </c>
      <c r="H100" s="46" t="n">
        <f aca="false">H89+H99</f>
        <v>60.55</v>
      </c>
      <c r="I100" s="46" t="n">
        <f aca="false">I89+I99</f>
        <v>290.61</v>
      </c>
      <c r="J100" s="46" t="n">
        <f aca="false">J89+J99</f>
        <v>1902.59</v>
      </c>
      <c r="K100" s="46"/>
      <c r="L100" s="46" t="n">
        <f aca="false">L89+L99</f>
        <v>155.44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65</v>
      </c>
      <c r="F101" s="22" t="n">
        <v>30</v>
      </c>
      <c r="G101" s="22" t="n">
        <v>2.36</v>
      </c>
      <c r="H101" s="22" t="n">
        <v>7.49</v>
      </c>
      <c r="I101" s="22" t="n">
        <v>14.89</v>
      </c>
      <c r="J101" s="22" t="n">
        <v>136</v>
      </c>
      <c r="K101" s="23" t="n">
        <v>1</v>
      </c>
      <c r="L101" s="22" t="n">
        <v>6.7</v>
      </c>
    </row>
    <row r="102" customFormat="false" ht="15" hidden="false" customHeight="false" outlineLevel="0" collapsed="false">
      <c r="A102" s="24"/>
      <c r="B102" s="25"/>
      <c r="C102" s="26"/>
      <c r="D102" s="27"/>
      <c r="E102" s="28" t="s">
        <v>88</v>
      </c>
      <c r="F102" s="29" t="n">
        <v>150</v>
      </c>
      <c r="G102" s="29" t="n">
        <v>5.08</v>
      </c>
      <c r="H102" s="29" t="n">
        <v>4.6</v>
      </c>
      <c r="I102" s="29" t="n">
        <v>0.28</v>
      </c>
      <c r="J102" s="29" t="n">
        <v>63</v>
      </c>
      <c r="K102" s="30" t="n">
        <v>88</v>
      </c>
      <c r="L102" s="29" t="n">
        <v>16.7</v>
      </c>
    </row>
    <row r="103" customFormat="false" ht="15" hidden="false" customHeight="false" outlineLevel="0" collapsed="false">
      <c r="A103" s="24"/>
      <c r="B103" s="25"/>
      <c r="C103" s="26"/>
      <c r="D103" s="31" t="s">
        <v>30</v>
      </c>
      <c r="E103" s="28" t="s">
        <v>89</v>
      </c>
      <c r="F103" s="29" t="n">
        <v>200</v>
      </c>
      <c r="G103" s="29" t="n">
        <v>13.07</v>
      </c>
      <c r="H103" s="29" t="n">
        <v>8.63</v>
      </c>
      <c r="I103" s="29" t="n">
        <v>41.28</v>
      </c>
      <c r="J103" s="29" t="n">
        <v>295.2</v>
      </c>
      <c r="K103" s="30" t="n">
        <v>379</v>
      </c>
      <c r="L103" s="29" t="n">
        <v>12.9</v>
      </c>
    </row>
    <row r="104" customFormat="false" ht="15" hidden="false" customHeight="false" outlineLevel="0" collapsed="false">
      <c r="A104" s="24"/>
      <c r="B104" s="25"/>
      <c r="C104" s="26"/>
      <c r="D104" s="31" t="s">
        <v>32</v>
      </c>
      <c r="E104" s="28" t="s">
        <v>55</v>
      </c>
      <c r="F104" s="29" t="n">
        <v>20</v>
      </c>
      <c r="G104" s="29" t="n">
        <v>1.58</v>
      </c>
      <c r="H104" s="29" t="n">
        <v>0.2</v>
      </c>
      <c r="I104" s="29" t="n">
        <v>9.66</v>
      </c>
      <c r="J104" s="29" t="n">
        <v>46.76</v>
      </c>
      <c r="K104" s="30" t="s">
        <v>47</v>
      </c>
      <c r="L104" s="29" t="n">
        <v>4.5</v>
      </c>
    </row>
    <row r="105" customFormat="false" ht="15" hidden="false" customHeight="false" outlineLevel="0" collapsed="false">
      <c r="A105" s="24"/>
      <c r="B105" s="25"/>
      <c r="C105" s="26"/>
      <c r="D105" s="31" t="s">
        <v>33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4</v>
      </c>
      <c r="E108" s="36"/>
      <c r="F108" s="37" t="n">
        <f aca="false">SUM(F101:F107)</f>
        <v>400</v>
      </c>
      <c r="G108" s="37" t="n">
        <f aca="false">SUM(G101:G107)</f>
        <v>22.09</v>
      </c>
      <c r="H108" s="37" t="n">
        <f aca="false">SUM(H101:H107)</f>
        <v>20.92</v>
      </c>
      <c r="I108" s="37" t="n">
        <f aca="false">SUM(I101:I107)</f>
        <v>66.11</v>
      </c>
      <c r="J108" s="37" t="n">
        <f aca="false">SUM(J101:J107)</f>
        <v>540.96</v>
      </c>
      <c r="K108" s="38"/>
      <c r="L108" s="37" t="n">
        <f aca="false">SUM(L101:L107)</f>
        <v>40.8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5</v>
      </c>
      <c r="D109" s="31" t="s">
        <v>36</v>
      </c>
      <c r="E109" s="28" t="s">
        <v>57</v>
      </c>
      <c r="F109" s="29" t="n">
        <v>50</v>
      </c>
      <c r="G109" s="29" t="n">
        <v>2.76</v>
      </c>
      <c r="H109" s="29" t="n">
        <v>10.88</v>
      </c>
      <c r="I109" s="29" t="n">
        <v>21.03</v>
      </c>
      <c r="J109" s="29" t="n">
        <v>190</v>
      </c>
      <c r="K109" s="30" t="n">
        <v>20</v>
      </c>
      <c r="L109" s="29" t="n">
        <v>9.8</v>
      </c>
    </row>
    <row r="110" customFormat="false" ht="15" hidden="false" customHeight="false" outlineLevel="0" collapsed="false">
      <c r="A110" s="24"/>
      <c r="B110" s="25"/>
      <c r="C110" s="26"/>
      <c r="D110" s="31" t="s">
        <v>38</v>
      </c>
      <c r="E110" s="28" t="s">
        <v>90</v>
      </c>
      <c r="F110" s="29" t="n">
        <v>205</v>
      </c>
      <c r="G110" s="29" t="n">
        <v>5.48</v>
      </c>
      <c r="H110" s="29" t="n">
        <v>4.47</v>
      </c>
      <c r="I110" s="29" t="n">
        <v>19.74</v>
      </c>
      <c r="J110" s="29" t="n">
        <v>146</v>
      </c>
      <c r="K110" s="30" t="n">
        <v>96</v>
      </c>
      <c r="L110" s="29" t="n">
        <v>12</v>
      </c>
    </row>
    <row r="111" customFormat="false" ht="15" hidden="false" customHeight="false" outlineLevel="0" collapsed="false">
      <c r="A111" s="24"/>
      <c r="B111" s="25"/>
      <c r="C111" s="26"/>
      <c r="D111" s="31" t="s">
        <v>40</v>
      </c>
      <c r="E111" s="28" t="s">
        <v>91</v>
      </c>
      <c r="F111" s="29" t="n">
        <v>110</v>
      </c>
      <c r="G111" s="29" t="n">
        <v>3.16</v>
      </c>
      <c r="H111" s="29" t="n">
        <v>4.03</v>
      </c>
      <c r="I111" s="29" t="n">
        <v>13.41</v>
      </c>
      <c r="J111" s="29" t="n">
        <v>102.7</v>
      </c>
      <c r="K111" s="30" t="s">
        <v>42</v>
      </c>
      <c r="L111" s="29" t="n">
        <v>36.8</v>
      </c>
    </row>
    <row r="112" customFormat="false" ht="15" hidden="false" customHeight="false" outlineLevel="0" collapsed="false">
      <c r="A112" s="24"/>
      <c r="B112" s="25"/>
      <c r="C112" s="26"/>
      <c r="D112" s="31" t="s">
        <v>43</v>
      </c>
      <c r="E112" s="28" t="s">
        <v>69</v>
      </c>
      <c r="F112" s="29" t="n">
        <v>100</v>
      </c>
      <c r="G112" s="29" t="n">
        <v>2.5</v>
      </c>
      <c r="H112" s="29" t="n">
        <v>3.1</v>
      </c>
      <c r="I112" s="29" t="n">
        <v>27.8</v>
      </c>
      <c r="J112" s="29" t="n">
        <v>143</v>
      </c>
      <c r="K112" s="30" t="n">
        <v>302</v>
      </c>
      <c r="L112" s="29" t="n">
        <v>9.65</v>
      </c>
    </row>
    <row r="113" customFormat="false" ht="15" hidden="false" customHeight="false" outlineLevel="0" collapsed="false">
      <c r="A113" s="24"/>
      <c r="B113" s="25"/>
      <c r="C113" s="26"/>
      <c r="D113" s="31" t="s">
        <v>45</v>
      </c>
      <c r="E113" s="28" t="s">
        <v>61</v>
      </c>
      <c r="F113" s="29" t="n">
        <v>200</v>
      </c>
      <c r="G113" s="29" t="n">
        <v>0.66</v>
      </c>
      <c r="H113" s="29" t="n">
        <v>0.09</v>
      </c>
      <c r="I113" s="29" t="n">
        <v>32.01</v>
      </c>
      <c r="J113" s="29" t="n">
        <v>132.8</v>
      </c>
      <c r="K113" s="30" t="n">
        <v>349</v>
      </c>
      <c r="L113" s="29" t="n">
        <v>8.9</v>
      </c>
    </row>
    <row r="114" customFormat="false" ht="15" hidden="false" customHeight="false" outlineLevel="0" collapsed="false">
      <c r="A114" s="24"/>
      <c r="B114" s="25"/>
      <c r="C114" s="26"/>
      <c r="D114" s="31" t="s">
        <v>48</v>
      </c>
      <c r="E114" s="28" t="s">
        <v>92</v>
      </c>
      <c r="F114" s="29" t="n">
        <v>210</v>
      </c>
      <c r="G114" s="29" t="n">
        <v>0.1</v>
      </c>
      <c r="H114" s="29" t="n">
        <v>0</v>
      </c>
      <c r="I114" s="29" t="n">
        <v>15.2</v>
      </c>
      <c r="J114" s="29" t="n">
        <v>69</v>
      </c>
      <c r="K114" s="30" t="s">
        <v>47</v>
      </c>
      <c r="L114" s="29" t="n">
        <v>31.99</v>
      </c>
    </row>
    <row r="115" customFormat="false" ht="15" hidden="false" customHeight="false" outlineLevel="0" collapsed="false">
      <c r="A115" s="24"/>
      <c r="B115" s="25"/>
      <c r="C115" s="26"/>
      <c r="D115" s="31" t="s">
        <v>50</v>
      </c>
      <c r="E115" s="28" t="s">
        <v>51</v>
      </c>
      <c r="F115" s="29" t="n">
        <v>50</v>
      </c>
      <c r="G115" s="29" t="n">
        <v>2.29</v>
      </c>
      <c r="H115" s="29" t="n">
        <v>0.15</v>
      </c>
      <c r="I115" s="29" t="n">
        <v>32</v>
      </c>
      <c r="J115" s="29" t="n">
        <v>138.63</v>
      </c>
      <c r="K115" s="30" t="s">
        <v>47</v>
      </c>
      <c r="L115" s="29" t="n">
        <v>5.5</v>
      </c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4</v>
      </c>
      <c r="E118" s="36"/>
      <c r="F118" s="37" t="n">
        <f aca="false">SUM(F109:F117)</f>
        <v>925</v>
      </c>
      <c r="G118" s="37" t="n">
        <f aca="false">SUM(G109:G117)</f>
        <v>16.95</v>
      </c>
      <c r="H118" s="37" t="n">
        <f aca="false">SUM(H109:H117)</f>
        <v>22.72</v>
      </c>
      <c r="I118" s="37" t="n">
        <f aca="false">SUM(I109:I117)</f>
        <v>161.19</v>
      </c>
      <c r="J118" s="37" t="n">
        <f aca="false">SUM(J109:J117)</f>
        <v>922.13</v>
      </c>
      <c r="K118" s="38"/>
      <c r="L118" s="37" t="n">
        <f aca="false">SUM(L109:L117)</f>
        <v>114.64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53</v>
      </c>
      <c r="D119" s="44"/>
      <c r="E119" s="45"/>
      <c r="F119" s="46" t="n">
        <f aca="false">F108+F118</f>
        <v>1325</v>
      </c>
      <c r="G119" s="46" t="n">
        <f aca="false">G108+G118</f>
        <v>39.04</v>
      </c>
      <c r="H119" s="46" t="n">
        <f aca="false">H108+H118</f>
        <v>43.64</v>
      </c>
      <c r="I119" s="46" t="n">
        <f aca="false">I108+I118</f>
        <v>227.3</v>
      </c>
      <c r="J119" s="46" t="n">
        <f aca="false">J108+J118</f>
        <v>1463.09</v>
      </c>
      <c r="K119" s="46"/>
      <c r="L119" s="46" t="n">
        <f aca="false">L108+L118</f>
        <v>155.44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93</v>
      </c>
      <c r="F120" s="22" t="n">
        <v>157.5</v>
      </c>
      <c r="G120" s="22" t="n">
        <v>20.97</v>
      </c>
      <c r="H120" s="22" t="n">
        <v>21.25</v>
      </c>
      <c r="I120" s="22" t="n">
        <v>22.67</v>
      </c>
      <c r="J120" s="22" t="n">
        <v>365.78</v>
      </c>
      <c r="K120" s="23" t="n">
        <v>174</v>
      </c>
      <c r="L120" s="22" t="n">
        <v>16.8</v>
      </c>
    </row>
    <row r="121" customFormat="false" ht="15" hidden="false" customHeight="false" outlineLevel="0" collapsed="false">
      <c r="A121" s="47"/>
      <c r="B121" s="25"/>
      <c r="C121" s="26"/>
      <c r="D121" s="27"/>
      <c r="E121" s="28" t="s">
        <v>55</v>
      </c>
      <c r="F121" s="29" t="n">
        <v>20</v>
      </c>
      <c r="G121" s="29" t="n">
        <v>2.29</v>
      </c>
      <c r="H121" s="29" t="n">
        <v>0.15</v>
      </c>
      <c r="I121" s="29" t="n">
        <v>32</v>
      </c>
      <c r="J121" s="29" t="n">
        <v>138.63</v>
      </c>
      <c r="K121" s="30" t="s">
        <v>47</v>
      </c>
      <c r="L121" s="29" t="n">
        <v>4.5</v>
      </c>
    </row>
    <row r="122" customFormat="false" ht="15" hidden="false" customHeight="false" outlineLevel="0" collapsed="false">
      <c r="A122" s="47"/>
      <c r="B122" s="25"/>
      <c r="C122" s="26"/>
      <c r="D122" s="31" t="s">
        <v>30</v>
      </c>
      <c r="E122" s="28" t="s">
        <v>56</v>
      </c>
      <c r="F122" s="29" t="n">
        <v>200</v>
      </c>
      <c r="G122" s="29" t="n">
        <v>3.95</v>
      </c>
      <c r="H122" s="29" t="n">
        <v>0</v>
      </c>
      <c r="I122" s="29" t="n">
        <v>24.05</v>
      </c>
      <c r="J122" s="29" t="n">
        <v>110.5</v>
      </c>
      <c r="K122" s="30" t="n">
        <v>376</v>
      </c>
      <c r="L122" s="29" t="n">
        <v>3.2</v>
      </c>
    </row>
    <row r="123" customFormat="false" ht="15" hidden="false" customHeight="false" outlineLevel="0" collapsed="false">
      <c r="A123" s="47"/>
      <c r="B123" s="25"/>
      <c r="C123" s="26"/>
      <c r="D123" s="31" t="s">
        <v>32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33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4</v>
      </c>
      <c r="E127" s="36"/>
      <c r="F127" s="37" t="n">
        <f aca="false">SUM(F120:F126)</f>
        <v>377.5</v>
      </c>
      <c r="G127" s="37" t="n">
        <f aca="false">SUM(G120:G126)</f>
        <v>27.21</v>
      </c>
      <c r="H127" s="37" t="n">
        <f aca="false">SUM(H120:H126)</f>
        <v>21.4</v>
      </c>
      <c r="I127" s="37" t="n">
        <f aca="false">SUM(I120:I126)</f>
        <v>78.72</v>
      </c>
      <c r="J127" s="37" t="n">
        <f aca="false">SUM(J120:J126)</f>
        <v>614.91</v>
      </c>
      <c r="K127" s="38"/>
      <c r="L127" s="37" t="n">
        <f aca="false">SUM(L120:L126)</f>
        <v>24.5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5</v>
      </c>
      <c r="D128" s="31" t="s">
        <v>36</v>
      </c>
      <c r="E128" s="28" t="s">
        <v>37</v>
      </c>
      <c r="F128" s="29" t="n">
        <v>50</v>
      </c>
      <c r="G128" s="29" t="n">
        <v>2.76</v>
      </c>
      <c r="H128" s="29" t="n">
        <v>10.88</v>
      </c>
      <c r="I128" s="29" t="n">
        <v>21.03</v>
      </c>
      <c r="J128" s="29" t="n">
        <v>90</v>
      </c>
      <c r="K128" s="30" t="n">
        <v>23</v>
      </c>
      <c r="L128" s="29" t="n">
        <v>12.6</v>
      </c>
    </row>
    <row r="129" customFormat="false" ht="15" hidden="false" customHeight="false" outlineLevel="0" collapsed="false">
      <c r="A129" s="47"/>
      <c r="B129" s="25"/>
      <c r="C129" s="26"/>
      <c r="D129" s="31" t="s">
        <v>38</v>
      </c>
      <c r="E129" s="28" t="s">
        <v>58</v>
      </c>
      <c r="F129" s="29" t="n">
        <v>200</v>
      </c>
      <c r="G129" s="29" t="n">
        <v>2.36</v>
      </c>
      <c r="H129" s="29" t="n">
        <v>6.38</v>
      </c>
      <c r="I129" s="29" t="n">
        <v>11.2</v>
      </c>
      <c r="J129" s="29" t="n">
        <v>112.8</v>
      </c>
      <c r="K129" s="30" t="n">
        <v>101</v>
      </c>
      <c r="L129" s="29" t="n">
        <v>8.3</v>
      </c>
    </row>
    <row r="130" customFormat="false" ht="15" hidden="false" customHeight="false" outlineLevel="0" collapsed="false">
      <c r="A130" s="47"/>
      <c r="B130" s="25"/>
      <c r="C130" s="26"/>
      <c r="D130" s="31" t="s">
        <v>40</v>
      </c>
      <c r="E130" s="28" t="s">
        <v>94</v>
      </c>
      <c r="F130" s="29" t="n">
        <v>60</v>
      </c>
      <c r="G130" s="29" t="n">
        <v>4.32</v>
      </c>
      <c r="H130" s="29" t="n">
        <v>6.49</v>
      </c>
      <c r="I130" s="29" t="n">
        <v>29.35</v>
      </c>
      <c r="J130" s="29" t="n">
        <v>185.8</v>
      </c>
      <c r="K130" s="30" t="n">
        <v>294</v>
      </c>
      <c r="L130" s="29" t="n">
        <v>38.4</v>
      </c>
    </row>
    <row r="131" customFormat="false" ht="15" hidden="false" customHeight="false" outlineLevel="0" collapsed="false">
      <c r="A131" s="47"/>
      <c r="B131" s="25"/>
      <c r="C131" s="26"/>
      <c r="D131" s="31" t="s">
        <v>43</v>
      </c>
      <c r="E131" s="28" t="s">
        <v>60</v>
      </c>
      <c r="F131" s="29" t="n">
        <v>157.5</v>
      </c>
      <c r="G131" s="29" t="n">
        <v>15.7</v>
      </c>
      <c r="H131" s="29" t="n">
        <v>13.02</v>
      </c>
      <c r="I131" s="29" t="n">
        <v>15.78</v>
      </c>
      <c r="J131" s="29" t="n">
        <v>246</v>
      </c>
      <c r="K131" s="30" t="n">
        <v>128</v>
      </c>
      <c r="L131" s="29" t="n">
        <v>13.5</v>
      </c>
    </row>
    <row r="132" customFormat="false" ht="15" hidden="false" customHeight="false" outlineLevel="0" collapsed="false">
      <c r="A132" s="47"/>
      <c r="B132" s="25"/>
      <c r="C132" s="26"/>
      <c r="D132" s="31" t="s">
        <v>45</v>
      </c>
      <c r="E132" s="28" t="s">
        <v>70</v>
      </c>
      <c r="F132" s="29" t="n">
        <v>200</v>
      </c>
      <c r="G132" s="29" t="n">
        <v>3.95</v>
      </c>
      <c r="H132" s="29" t="n">
        <v>0.5</v>
      </c>
      <c r="I132" s="29" t="n">
        <v>24.05</v>
      </c>
      <c r="J132" s="29" t="n">
        <v>110.5</v>
      </c>
      <c r="K132" s="30" t="n">
        <v>342</v>
      </c>
      <c r="L132" s="29" t="n">
        <v>9.7</v>
      </c>
    </row>
    <row r="133" customFormat="false" ht="15" hidden="false" customHeight="false" outlineLevel="0" collapsed="false">
      <c r="A133" s="47"/>
      <c r="B133" s="25"/>
      <c r="C133" s="26"/>
      <c r="D133" s="31" t="s">
        <v>48</v>
      </c>
      <c r="E133" s="28" t="s">
        <v>49</v>
      </c>
      <c r="F133" s="29" t="n">
        <v>100</v>
      </c>
      <c r="G133" s="29" t="n">
        <v>4.57</v>
      </c>
      <c r="H133" s="29" t="n">
        <v>13.84</v>
      </c>
      <c r="I133" s="29" t="n">
        <v>43.06</v>
      </c>
      <c r="J133" s="29" t="n">
        <v>315</v>
      </c>
      <c r="K133" s="30" t="s">
        <v>47</v>
      </c>
      <c r="L133" s="29" t="n">
        <v>42.94</v>
      </c>
    </row>
    <row r="134" customFormat="false" ht="15" hidden="false" customHeight="false" outlineLevel="0" collapsed="false">
      <c r="A134" s="47"/>
      <c r="B134" s="25"/>
      <c r="C134" s="26"/>
      <c r="D134" s="31" t="s">
        <v>50</v>
      </c>
      <c r="E134" s="28" t="s">
        <v>51</v>
      </c>
      <c r="F134" s="29" t="n">
        <v>50</v>
      </c>
      <c r="G134" s="29" t="n">
        <v>2.29</v>
      </c>
      <c r="H134" s="29" t="n">
        <v>0.15</v>
      </c>
      <c r="I134" s="29" t="n">
        <v>32</v>
      </c>
      <c r="J134" s="29" t="n">
        <v>138.63</v>
      </c>
      <c r="K134" s="30" t="s">
        <v>47</v>
      </c>
      <c r="L134" s="29" t="n">
        <v>5.5</v>
      </c>
    </row>
    <row r="135" customFormat="false" ht="15" hidden="false" customHeight="false" outlineLevel="0" collapsed="false">
      <c r="A135" s="47"/>
      <c r="B135" s="25"/>
      <c r="C135" s="26"/>
      <c r="D135" s="27" t="s">
        <v>52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4</v>
      </c>
      <c r="E137" s="36"/>
      <c r="F137" s="37" t="n">
        <f aca="false">SUM(F128:F136)</f>
        <v>817.5</v>
      </c>
      <c r="G137" s="37" t="n">
        <f aca="false">SUM(G128:G136)</f>
        <v>35.95</v>
      </c>
      <c r="H137" s="37" t="n">
        <f aca="false">SUM(H128:H136)</f>
        <v>51.26</v>
      </c>
      <c r="I137" s="37" t="n">
        <f aca="false">SUM(I128:I136)</f>
        <v>176.47</v>
      </c>
      <c r="J137" s="37" t="n">
        <f aca="false">SUM(J128:J136)</f>
        <v>1198.73</v>
      </c>
      <c r="K137" s="38"/>
      <c r="L137" s="37" t="n">
        <f aca="false">SUM(L128:L136)</f>
        <v>130.94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53</v>
      </c>
      <c r="D138" s="44"/>
      <c r="E138" s="45"/>
      <c r="F138" s="46" t="n">
        <f aca="false">F127+F137</f>
        <v>1195</v>
      </c>
      <c r="G138" s="46" t="n">
        <f aca="false">G127+G137</f>
        <v>63.16</v>
      </c>
      <c r="H138" s="46" t="n">
        <f aca="false">H127+H137</f>
        <v>72.66</v>
      </c>
      <c r="I138" s="46" t="n">
        <f aca="false">I127+I137</f>
        <v>255.19</v>
      </c>
      <c r="J138" s="46" t="n">
        <f aca="false">J127+J137</f>
        <v>1813.64</v>
      </c>
      <c r="K138" s="46"/>
      <c r="L138" s="46" t="n">
        <f aca="false">L127+L137</f>
        <v>155.44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95</v>
      </c>
      <c r="F139" s="22" t="n">
        <v>157.5</v>
      </c>
      <c r="G139" s="22" t="n">
        <v>4.32</v>
      </c>
      <c r="H139" s="22" t="n">
        <v>6.49</v>
      </c>
      <c r="I139" s="22" t="n">
        <v>29.35</v>
      </c>
      <c r="J139" s="22" t="n">
        <v>185.83</v>
      </c>
      <c r="K139" s="23" t="n">
        <v>175</v>
      </c>
      <c r="L139" s="22" t="n">
        <v>17.9</v>
      </c>
    </row>
    <row r="140" customFormat="false" ht="15" hidden="false" customHeight="false" outlineLevel="0" collapsed="false">
      <c r="A140" s="24"/>
      <c r="B140" s="25"/>
      <c r="C140" s="26"/>
      <c r="D140" s="27"/>
      <c r="E140" s="28" t="s">
        <v>83</v>
      </c>
      <c r="F140" s="29" t="n">
        <v>30</v>
      </c>
      <c r="G140" s="29" t="n">
        <v>5.8</v>
      </c>
      <c r="H140" s="29" t="n">
        <v>8.3</v>
      </c>
      <c r="I140" s="29" t="n">
        <v>14.83</v>
      </c>
      <c r="J140" s="29" t="n">
        <v>157</v>
      </c>
      <c r="K140" s="30" t="n">
        <v>3</v>
      </c>
      <c r="L140" s="29" t="n">
        <v>20</v>
      </c>
    </row>
    <row r="141" customFormat="false" ht="15" hidden="false" customHeight="false" outlineLevel="0" collapsed="false">
      <c r="A141" s="24"/>
      <c r="B141" s="25"/>
      <c r="C141" s="26"/>
      <c r="D141" s="31" t="s">
        <v>30</v>
      </c>
      <c r="E141" s="28" t="s">
        <v>56</v>
      </c>
      <c r="F141" s="29" t="n">
        <v>200</v>
      </c>
      <c r="G141" s="29" t="n">
        <v>2.5</v>
      </c>
      <c r="H141" s="29" t="n">
        <v>0</v>
      </c>
      <c r="I141" s="29" t="n">
        <v>29.75</v>
      </c>
      <c r="J141" s="29" t="n">
        <v>219</v>
      </c>
      <c r="K141" s="30" t="n">
        <v>376</v>
      </c>
      <c r="L141" s="29" t="n">
        <v>3.2</v>
      </c>
    </row>
    <row r="142" customFormat="false" ht="15.75" hidden="false" customHeight="true" outlineLevel="0" collapsed="false">
      <c r="A142" s="24"/>
      <c r="B142" s="25"/>
      <c r="C142" s="26"/>
      <c r="D142" s="31" t="s">
        <v>32</v>
      </c>
      <c r="E142" s="28" t="s">
        <v>55</v>
      </c>
      <c r="F142" s="29" t="n">
        <v>20</v>
      </c>
      <c r="G142" s="29" t="n">
        <v>2.29</v>
      </c>
      <c r="H142" s="29" t="n">
        <v>0.15</v>
      </c>
      <c r="I142" s="29" t="n">
        <v>32</v>
      </c>
      <c r="J142" s="29" t="n">
        <v>138.63</v>
      </c>
      <c r="K142" s="30" t="s">
        <v>47</v>
      </c>
      <c r="L142" s="29" t="n">
        <v>4.5</v>
      </c>
    </row>
    <row r="143" customFormat="false" ht="15" hidden="false" customHeight="false" outlineLevel="0" collapsed="false">
      <c r="A143" s="24"/>
      <c r="B143" s="25"/>
      <c r="C143" s="26"/>
      <c r="D143" s="31" t="s">
        <v>33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4</v>
      </c>
      <c r="E146" s="36"/>
      <c r="F146" s="37" t="n">
        <f aca="false">SUM(F139:F145)</f>
        <v>407.5</v>
      </c>
      <c r="G146" s="37" t="n">
        <f aca="false">SUM(G139:G145)</f>
        <v>14.91</v>
      </c>
      <c r="H146" s="37" t="n">
        <f aca="false">SUM(H139:H145)</f>
        <v>14.94</v>
      </c>
      <c r="I146" s="37" t="n">
        <f aca="false">SUM(I139:I145)</f>
        <v>105.93</v>
      </c>
      <c r="J146" s="37" t="n">
        <f aca="false">SUM(J139:J145)</f>
        <v>700.46</v>
      </c>
      <c r="K146" s="38"/>
      <c r="L146" s="37" t="n">
        <f aca="false">SUM(L139:L145)</f>
        <v>45.6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5</v>
      </c>
      <c r="D147" s="31" t="s">
        <v>36</v>
      </c>
      <c r="E147" s="28" t="s">
        <v>57</v>
      </c>
      <c r="F147" s="29" t="n">
        <v>50</v>
      </c>
      <c r="G147" s="29" t="n">
        <v>2.77</v>
      </c>
      <c r="H147" s="29" t="n">
        <v>10.88</v>
      </c>
      <c r="I147" s="29" t="n">
        <v>21.03</v>
      </c>
      <c r="J147" s="29" t="n">
        <v>190</v>
      </c>
      <c r="K147" s="30" t="n">
        <v>20</v>
      </c>
      <c r="L147" s="29" t="n">
        <v>9.8</v>
      </c>
    </row>
    <row r="148" customFormat="false" ht="15" hidden="false" customHeight="false" outlineLevel="0" collapsed="false">
      <c r="A148" s="24"/>
      <c r="B148" s="25"/>
      <c r="C148" s="26"/>
      <c r="D148" s="31" t="s">
        <v>38</v>
      </c>
      <c r="E148" s="28" t="s">
        <v>39</v>
      </c>
      <c r="F148" s="29" t="n">
        <v>205</v>
      </c>
      <c r="G148" s="29" t="n">
        <v>1.41</v>
      </c>
      <c r="H148" s="29" t="n">
        <v>3.96</v>
      </c>
      <c r="I148" s="29" t="n">
        <v>6.32</v>
      </c>
      <c r="J148" s="29" t="n">
        <v>71.8</v>
      </c>
      <c r="K148" s="30" t="n">
        <v>88</v>
      </c>
      <c r="L148" s="29" t="n">
        <v>10.34</v>
      </c>
    </row>
    <row r="149" customFormat="false" ht="15" hidden="false" customHeight="false" outlineLevel="0" collapsed="false">
      <c r="A149" s="24"/>
      <c r="B149" s="25"/>
      <c r="C149" s="26"/>
      <c r="D149" s="31" t="s">
        <v>40</v>
      </c>
      <c r="E149" s="28" t="s">
        <v>96</v>
      </c>
      <c r="F149" s="29" t="n">
        <v>110</v>
      </c>
      <c r="G149" s="29" t="n">
        <v>4.38</v>
      </c>
      <c r="H149" s="29" t="n">
        <v>3.98</v>
      </c>
      <c r="I149" s="29" t="n">
        <v>27.9</v>
      </c>
      <c r="J149" s="29" t="n">
        <v>169.2</v>
      </c>
      <c r="K149" s="30" t="s">
        <v>97</v>
      </c>
      <c r="L149" s="29" t="n">
        <v>46.7</v>
      </c>
    </row>
    <row r="150" customFormat="false" ht="15" hidden="false" customHeight="false" outlineLevel="0" collapsed="false">
      <c r="A150" s="24"/>
      <c r="B150" s="25"/>
      <c r="C150" s="26"/>
      <c r="D150" s="31" t="s">
        <v>43</v>
      </c>
      <c r="E150" s="28" t="s">
        <v>98</v>
      </c>
      <c r="F150" s="29" t="n">
        <v>150</v>
      </c>
      <c r="G150" s="29" t="n">
        <v>11.66</v>
      </c>
      <c r="H150" s="29" t="n">
        <v>8.82</v>
      </c>
      <c r="I150" s="29" t="n">
        <v>57.42</v>
      </c>
      <c r="J150" s="29" t="n">
        <v>225.7</v>
      </c>
      <c r="K150" s="30" t="n">
        <v>304</v>
      </c>
      <c r="L150" s="29" t="n">
        <v>9.8</v>
      </c>
    </row>
    <row r="151" customFormat="false" ht="15" hidden="false" customHeight="false" outlineLevel="0" collapsed="false">
      <c r="A151" s="24"/>
      <c r="B151" s="25"/>
      <c r="C151" s="26"/>
      <c r="D151" s="31" t="s">
        <v>45</v>
      </c>
      <c r="E151" s="28" t="s">
        <v>70</v>
      </c>
      <c r="F151" s="29" t="n">
        <v>200</v>
      </c>
      <c r="G151" s="29" t="n">
        <v>0.66</v>
      </c>
      <c r="H151" s="29" t="n">
        <v>0.09</v>
      </c>
      <c r="I151" s="29" t="n">
        <v>32.01</v>
      </c>
      <c r="J151" s="29" t="n">
        <v>132.8</v>
      </c>
      <c r="K151" s="30" t="n">
        <v>342</v>
      </c>
      <c r="L151" s="29" t="n">
        <v>9.7</v>
      </c>
    </row>
    <row r="152" customFormat="false" ht="15" hidden="false" customHeight="false" outlineLevel="0" collapsed="false">
      <c r="A152" s="24"/>
      <c r="B152" s="25"/>
      <c r="C152" s="26"/>
      <c r="D152" s="31" t="s">
        <v>48</v>
      </c>
      <c r="E152" s="28" t="s">
        <v>62</v>
      </c>
      <c r="F152" s="29" t="n">
        <v>180</v>
      </c>
      <c r="G152" s="29" t="n">
        <v>0.1</v>
      </c>
      <c r="H152" s="29" t="n">
        <v>0</v>
      </c>
      <c r="I152" s="29" t="n">
        <v>15.2</v>
      </c>
      <c r="J152" s="29" t="n">
        <v>69</v>
      </c>
      <c r="K152" s="30" t="s">
        <v>47</v>
      </c>
      <c r="L152" s="29" t="n">
        <v>18</v>
      </c>
    </row>
    <row r="153" customFormat="false" ht="15" hidden="false" customHeight="false" outlineLevel="0" collapsed="false">
      <c r="A153" s="24"/>
      <c r="B153" s="25"/>
      <c r="C153" s="26"/>
      <c r="D153" s="31" t="s">
        <v>50</v>
      </c>
      <c r="E153" s="28" t="s">
        <v>51</v>
      </c>
      <c r="F153" s="29" t="n">
        <v>50</v>
      </c>
      <c r="G153" s="29" t="n">
        <v>2.24</v>
      </c>
      <c r="H153" s="29" t="n">
        <v>0.44</v>
      </c>
      <c r="I153" s="29" t="n">
        <v>19.76</v>
      </c>
      <c r="J153" s="29" t="n">
        <v>91.96</v>
      </c>
      <c r="K153" s="30" t="s">
        <v>47</v>
      </c>
      <c r="L153" s="29" t="n">
        <v>5.5</v>
      </c>
    </row>
    <row r="154" customFormat="false" ht="15" hidden="false" customHeight="false" outlineLevel="0" collapsed="false">
      <c r="A154" s="24"/>
      <c r="B154" s="25"/>
      <c r="C154" s="26"/>
      <c r="D154" s="27" t="s">
        <v>71</v>
      </c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4</v>
      </c>
      <c r="E156" s="36"/>
      <c r="F156" s="37" t="n">
        <f aca="false">SUM(F147:F155)</f>
        <v>945</v>
      </c>
      <c r="G156" s="37" t="n">
        <f aca="false">SUM(G147:G155)</f>
        <v>23.22</v>
      </c>
      <c r="H156" s="37" t="n">
        <f aca="false">SUM(H147:H155)</f>
        <v>28.17</v>
      </c>
      <c r="I156" s="37" t="n">
        <f aca="false">SUM(I147:I155)</f>
        <v>179.64</v>
      </c>
      <c r="J156" s="37" t="n">
        <f aca="false">SUM(J147:J155)</f>
        <v>950.46</v>
      </c>
      <c r="K156" s="38"/>
      <c r="L156" s="37" t="n">
        <f aca="false">SUM(L147:L155)</f>
        <v>109.84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53</v>
      </c>
      <c r="D157" s="44"/>
      <c r="E157" s="45"/>
      <c r="F157" s="46" t="n">
        <f aca="false">F146+F156</f>
        <v>1352.5</v>
      </c>
      <c r="G157" s="46" t="n">
        <f aca="false">G146+G156</f>
        <v>38.13</v>
      </c>
      <c r="H157" s="46" t="n">
        <f aca="false">H146+H156</f>
        <v>43.11</v>
      </c>
      <c r="I157" s="46" t="n">
        <f aca="false">I146+I156</f>
        <v>285.57</v>
      </c>
      <c r="J157" s="46" t="n">
        <f aca="false">J146+J156</f>
        <v>1650.92</v>
      </c>
      <c r="K157" s="46"/>
      <c r="L157" s="46" t="n">
        <f aca="false">L146+L156</f>
        <v>155.44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99</v>
      </c>
      <c r="F158" s="22" t="n">
        <v>100</v>
      </c>
      <c r="G158" s="22" t="n">
        <v>2.11</v>
      </c>
      <c r="H158" s="22" t="n">
        <v>0.6</v>
      </c>
      <c r="I158" s="22" t="n">
        <v>39.4</v>
      </c>
      <c r="J158" s="22" t="n">
        <v>275</v>
      </c>
      <c r="K158" s="23" t="n">
        <v>304</v>
      </c>
      <c r="L158" s="22" t="n">
        <v>23</v>
      </c>
    </row>
    <row r="159" customFormat="false" ht="15" hidden="false" customHeight="false" outlineLevel="0" collapsed="false">
      <c r="A159" s="24"/>
      <c r="B159" s="25"/>
      <c r="C159" s="26"/>
      <c r="D159" s="27"/>
      <c r="E159" s="28" t="s">
        <v>55</v>
      </c>
      <c r="F159" s="29" t="n">
        <v>20</v>
      </c>
      <c r="G159" s="29" t="n">
        <v>2.29</v>
      </c>
      <c r="H159" s="29" t="n">
        <v>0.15</v>
      </c>
      <c r="I159" s="29" t="n">
        <v>32</v>
      </c>
      <c r="J159" s="29" t="n">
        <v>138.63</v>
      </c>
      <c r="K159" s="30" t="s">
        <v>47</v>
      </c>
      <c r="L159" s="29" t="n">
        <v>4.5</v>
      </c>
    </row>
    <row r="160" customFormat="false" ht="15" hidden="false" customHeight="false" outlineLevel="0" collapsed="false">
      <c r="A160" s="24"/>
      <c r="B160" s="25"/>
      <c r="C160" s="26"/>
      <c r="D160" s="31" t="s">
        <v>30</v>
      </c>
      <c r="E160" s="28" t="s">
        <v>31</v>
      </c>
      <c r="F160" s="29" t="n">
        <v>200</v>
      </c>
      <c r="G160" s="29" t="n">
        <v>3.95</v>
      </c>
      <c r="H160" s="29" t="n">
        <v>0.5</v>
      </c>
      <c r="I160" s="29" t="n">
        <v>24.05</v>
      </c>
      <c r="J160" s="29" t="n">
        <v>110.5</v>
      </c>
      <c r="K160" s="30" t="n">
        <v>377</v>
      </c>
      <c r="L160" s="29" t="n">
        <v>5</v>
      </c>
    </row>
    <row r="161" customFormat="false" ht="15" hidden="false" customHeight="false" outlineLevel="0" collapsed="false">
      <c r="A161" s="24"/>
      <c r="B161" s="25"/>
      <c r="C161" s="26"/>
      <c r="D161" s="31" t="s">
        <v>32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3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4</v>
      </c>
      <c r="E165" s="36"/>
      <c r="F165" s="37" t="n">
        <f aca="false">SUM(F158:F164)</f>
        <v>320</v>
      </c>
      <c r="G165" s="37" t="n">
        <f aca="false">SUM(G158:G164)</f>
        <v>8.35</v>
      </c>
      <c r="H165" s="37" t="n">
        <f aca="false">SUM(H158:H164)</f>
        <v>1.25</v>
      </c>
      <c r="I165" s="37" t="n">
        <f aca="false">SUM(I158:I164)</f>
        <v>95.45</v>
      </c>
      <c r="J165" s="37" t="n">
        <f aca="false">SUM(J158:J164)</f>
        <v>524.13</v>
      </c>
      <c r="K165" s="38"/>
      <c r="L165" s="37" t="n">
        <f aca="false">SUM(L158:L164)</f>
        <v>32.5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5</v>
      </c>
      <c r="D166" s="31" t="s">
        <v>36</v>
      </c>
      <c r="E166" s="28" t="s">
        <v>37</v>
      </c>
      <c r="F166" s="29" t="n">
        <v>50</v>
      </c>
      <c r="G166" s="29" t="n">
        <v>1.55</v>
      </c>
      <c r="H166" s="29" t="n">
        <v>3</v>
      </c>
      <c r="I166" s="29" t="n">
        <v>14.41</v>
      </c>
      <c r="J166" s="29" t="n">
        <v>61.05</v>
      </c>
      <c r="K166" s="30" t="n">
        <v>23</v>
      </c>
      <c r="L166" s="29" t="n">
        <v>12</v>
      </c>
    </row>
    <row r="167" customFormat="false" ht="15" hidden="false" customHeight="false" outlineLevel="0" collapsed="false">
      <c r="A167" s="24"/>
      <c r="B167" s="25"/>
      <c r="C167" s="26"/>
      <c r="D167" s="31" t="s">
        <v>38</v>
      </c>
      <c r="E167" s="28" t="s">
        <v>68</v>
      </c>
      <c r="F167" s="29" t="n">
        <v>200</v>
      </c>
      <c r="G167" s="29" t="n">
        <v>2.36</v>
      </c>
      <c r="H167" s="29" t="n">
        <v>6.38</v>
      </c>
      <c r="I167" s="29" t="n">
        <v>11.2</v>
      </c>
      <c r="J167" s="29" t="n">
        <v>112.8</v>
      </c>
      <c r="K167" s="30" t="n">
        <v>102</v>
      </c>
      <c r="L167" s="29" t="n">
        <v>8.9</v>
      </c>
    </row>
    <row r="168" customFormat="false" ht="15" hidden="false" customHeight="false" outlineLevel="0" collapsed="false">
      <c r="A168" s="24"/>
      <c r="B168" s="25"/>
      <c r="C168" s="26"/>
      <c r="D168" s="31" t="s">
        <v>40</v>
      </c>
      <c r="E168" s="28" t="s">
        <v>69</v>
      </c>
      <c r="F168" s="29" t="n">
        <v>100</v>
      </c>
      <c r="G168" s="29" t="n">
        <v>2.5</v>
      </c>
      <c r="H168" s="29" t="n">
        <v>3.1</v>
      </c>
      <c r="I168" s="29" t="n">
        <v>27.8</v>
      </c>
      <c r="J168" s="29" t="n">
        <v>143</v>
      </c>
      <c r="K168" s="30" t="n">
        <v>302</v>
      </c>
      <c r="L168" s="29" t="n">
        <v>9.65</v>
      </c>
    </row>
    <row r="169" customFormat="false" ht="15" hidden="false" customHeight="false" outlineLevel="0" collapsed="false">
      <c r="A169" s="24"/>
      <c r="B169" s="25"/>
      <c r="C169" s="26"/>
      <c r="D169" s="31" t="s">
        <v>43</v>
      </c>
      <c r="E169" s="28" t="s">
        <v>100</v>
      </c>
      <c r="F169" s="29" t="n">
        <v>100</v>
      </c>
      <c r="G169" s="29" t="n">
        <v>3.16</v>
      </c>
      <c r="H169" s="29" t="n">
        <v>4.03</v>
      </c>
      <c r="I169" s="29" t="n">
        <v>13.41</v>
      </c>
      <c r="J169" s="29" t="n">
        <v>102.7</v>
      </c>
      <c r="K169" s="30" t="s">
        <v>42</v>
      </c>
      <c r="L169" s="29" t="n">
        <v>35.49</v>
      </c>
    </row>
    <row r="170" customFormat="false" ht="15" hidden="false" customHeight="false" outlineLevel="0" collapsed="false">
      <c r="A170" s="24"/>
      <c r="B170" s="25"/>
      <c r="C170" s="26"/>
      <c r="D170" s="31" t="s">
        <v>45</v>
      </c>
      <c r="E170" s="28" t="s">
        <v>101</v>
      </c>
      <c r="F170" s="29" t="n">
        <v>200</v>
      </c>
      <c r="G170" s="29" t="n">
        <v>1.3</v>
      </c>
      <c r="H170" s="29" t="n">
        <v>0</v>
      </c>
      <c r="I170" s="29" t="n">
        <v>23.73</v>
      </c>
      <c r="J170" s="29" t="n">
        <v>96</v>
      </c>
      <c r="K170" s="30" t="n">
        <v>591</v>
      </c>
      <c r="L170" s="29" t="n">
        <v>8.4</v>
      </c>
    </row>
    <row r="171" customFormat="false" ht="15" hidden="false" customHeight="false" outlineLevel="0" collapsed="false">
      <c r="A171" s="24"/>
      <c r="B171" s="25"/>
      <c r="C171" s="26"/>
      <c r="D171" s="31" t="s">
        <v>48</v>
      </c>
      <c r="E171" s="28" t="s">
        <v>49</v>
      </c>
      <c r="F171" s="29" t="n">
        <v>100</v>
      </c>
      <c r="G171" s="29" t="n">
        <v>4.57</v>
      </c>
      <c r="H171" s="29" t="n">
        <v>13.84</v>
      </c>
      <c r="I171" s="29" t="n">
        <v>43.06</v>
      </c>
      <c r="J171" s="29" t="n">
        <v>315</v>
      </c>
      <c r="K171" s="29" t="s">
        <v>47</v>
      </c>
      <c r="L171" s="29" t="n">
        <v>43</v>
      </c>
    </row>
    <row r="172" customFormat="false" ht="15" hidden="false" customHeight="false" outlineLevel="0" collapsed="false">
      <c r="A172" s="24"/>
      <c r="B172" s="25"/>
      <c r="C172" s="26"/>
      <c r="D172" s="31" t="s">
        <v>50</v>
      </c>
      <c r="E172" s="28" t="s">
        <v>51</v>
      </c>
      <c r="F172" s="29" t="n">
        <v>50</v>
      </c>
      <c r="G172" s="29" t="n">
        <v>2.29</v>
      </c>
      <c r="H172" s="29" t="n">
        <v>0.15</v>
      </c>
      <c r="I172" s="29" t="n">
        <v>32</v>
      </c>
      <c r="J172" s="29" t="n">
        <v>138.63</v>
      </c>
      <c r="K172" s="30" t="s">
        <v>47</v>
      </c>
      <c r="L172" s="29" t="n">
        <v>5.5</v>
      </c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 t="n">
        <v>3.1</v>
      </c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4</v>
      </c>
      <c r="E175" s="36"/>
      <c r="F175" s="37" t="n">
        <f aca="false">SUM(F166:F174)</f>
        <v>800</v>
      </c>
      <c r="G175" s="37" t="n">
        <f aca="false">SUM(G166:G174)</f>
        <v>17.73</v>
      </c>
      <c r="H175" s="37" t="n">
        <f aca="false">SUM(H166:H174)</f>
        <v>33.6</v>
      </c>
      <c r="I175" s="37" t="n">
        <f aca="false">SUM(I166:I174)</f>
        <v>165.61</v>
      </c>
      <c r="J175" s="37" t="n">
        <f aca="false">SUM(J166:J174)</f>
        <v>969.18</v>
      </c>
      <c r="K175" s="38"/>
      <c r="L175" s="37" t="n">
        <f aca="false">SUM(L166:L174)</f>
        <v>122.94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53</v>
      </c>
      <c r="D176" s="44"/>
      <c r="E176" s="45"/>
      <c r="F176" s="46" t="n">
        <f aca="false">F165+F175</f>
        <v>1120</v>
      </c>
      <c r="G176" s="46" t="n">
        <f aca="false">G165+G175</f>
        <v>26.08</v>
      </c>
      <c r="H176" s="46" t="n">
        <f aca="false">H165+H175</f>
        <v>34.85</v>
      </c>
      <c r="I176" s="46" t="n">
        <f aca="false">I165+I175</f>
        <v>261.06</v>
      </c>
      <c r="J176" s="46" t="n">
        <f aca="false">J165+J175</f>
        <v>1493.31</v>
      </c>
      <c r="K176" s="46"/>
      <c r="L176" s="46" t="n">
        <f aca="false">L165+L175</f>
        <v>155.44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102</v>
      </c>
      <c r="F177" s="22" t="n">
        <v>40</v>
      </c>
      <c r="G177" s="22" t="n">
        <v>1.23</v>
      </c>
      <c r="H177" s="22" t="n">
        <v>10.12</v>
      </c>
      <c r="I177" s="22" t="n">
        <v>7.47</v>
      </c>
      <c r="J177" s="22" t="n">
        <v>126.67</v>
      </c>
      <c r="K177" s="23" t="n">
        <v>209</v>
      </c>
      <c r="L177" s="22" t="n">
        <v>12</v>
      </c>
    </row>
    <row r="178" customFormat="false" ht="15" hidden="false" customHeight="false" outlineLevel="0" collapsed="false">
      <c r="A178" s="24"/>
      <c r="B178" s="25"/>
      <c r="C178" s="26"/>
      <c r="D178" s="27"/>
      <c r="E178" s="28" t="s">
        <v>72</v>
      </c>
      <c r="F178" s="29" t="n">
        <v>150</v>
      </c>
      <c r="G178" s="29" t="n">
        <v>1.23</v>
      </c>
      <c r="H178" s="29" t="n">
        <v>10.12</v>
      </c>
      <c r="I178" s="29" t="n">
        <v>7.47</v>
      </c>
      <c r="J178" s="29" t="n">
        <v>126.47</v>
      </c>
      <c r="K178" s="30" t="n">
        <v>204</v>
      </c>
      <c r="L178" s="29" t="n">
        <v>16.8</v>
      </c>
    </row>
    <row r="179" customFormat="false" ht="15" hidden="false" customHeight="false" outlineLevel="0" collapsed="false">
      <c r="A179" s="24"/>
      <c r="B179" s="25"/>
      <c r="C179" s="26"/>
      <c r="D179" s="31" t="s">
        <v>30</v>
      </c>
      <c r="E179" s="28" t="s">
        <v>31</v>
      </c>
      <c r="F179" s="29" t="n">
        <v>200</v>
      </c>
      <c r="G179" s="29" t="n">
        <v>3.95</v>
      </c>
      <c r="H179" s="29" t="n">
        <v>0.5</v>
      </c>
      <c r="I179" s="29" t="n">
        <v>24.05</v>
      </c>
      <c r="J179" s="29" t="n">
        <v>110.5</v>
      </c>
      <c r="K179" s="30" t="n">
        <v>377</v>
      </c>
      <c r="L179" s="29" t="n">
        <v>5</v>
      </c>
    </row>
    <row r="180" customFormat="false" ht="15" hidden="false" customHeight="false" outlineLevel="0" collapsed="false">
      <c r="A180" s="24"/>
      <c r="B180" s="25"/>
      <c r="C180" s="26"/>
      <c r="D180" s="31" t="s">
        <v>32</v>
      </c>
      <c r="E180" s="28" t="s">
        <v>55</v>
      </c>
      <c r="F180" s="29" t="n">
        <v>20</v>
      </c>
      <c r="G180" s="29" t="n">
        <v>2.29</v>
      </c>
      <c r="H180" s="29" t="n">
        <v>0.15</v>
      </c>
      <c r="I180" s="29" t="n">
        <v>32</v>
      </c>
      <c r="J180" s="29" t="n">
        <v>138.63</v>
      </c>
      <c r="K180" s="30" t="s">
        <v>47</v>
      </c>
      <c r="L180" s="29" t="n">
        <v>4.5</v>
      </c>
    </row>
    <row r="181" customFormat="false" ht="15" hidden="false" customHeight="false" outlineLevel="0" collapsed="false">
      <c r="A181" s="24"/>
      <c r="B181" s="25"/>
      <c r="C181" s="26"/>
      <c r="D181" s="31" t="s">
        <v>33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4</v>
      </c>
      <c r="E184" s="36"/>
      <c r="F184" s="37" t="n">
        <f aca="false">SUM(F177:F183)</f>
        <v>410</v>
      </c>
      <c r="G184" s="37" t="n">
        <f aca="false">SUM(G177:G183)</f>
        <v>8.7</v>
      </c>
      <c r="H184" s="37" t="n">
        <f aca="false">SUM(H177:H183)</f>
        <v>20.89</v>
      </c>
      <c r="I184" s="37" t="n">
        <f aca="false">SUM(I177:I183)</f>
        <v>70.99</v>
      </c>
      <c r="J184" s="37" t="n">
        <f aca="false">SUM(J177:J183)</f>
        <v>502.27</v>
      </c>
      <c r="K184" s="38"/>
      <c r="L184" s="37" t="n">
        <f aca="false">SUM(L177:L183)</f>
        <v>38.3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5</v>
      </c>
      <c r="D185" s="31" t="s">
        <v>36</v>
      </c>
      <c r="E185" s="28" t="s">
        <v>57</v>
      </c>
      <c r="F185" s="29" t="n">
        <v>50</v>
      </c>
      <c r="G185" s="29" t="n">
        <v>2.77</v>
      </c>
      <c r="H185" s="29" t="n">
        <v>10.88</v>
      </c>
      <c r="I185" s="29" t="n">
        <v>21.03</v>
      </c>
      <c r="J185" s="29" t="n">
        <v>190</v>
      </c>
      <c r="K185" s="30" t="n">
        <v>20</v>
      </c>
      <c r="L185" s="29" t="n">
        <v>9.8</v>
      </c>
    </row>
    <row r="186" customFormat="false" ht="15" hidden="false" customHeight="false" outlineLevel="0" collapsed="false">
      <c r="A186" s="24"/>
      <c r="B186" s="25"/>
      <c r="C186" s="26"/>
      <c r="D186" s="31" t="s">
        <v>38</v>
      </c>
      <c r="E186" s="28" t="s">
        <v>58</v>
      </c>
      <c r="F186" s="29" t="n">
        <v>200</v>
      </c>
      <c r="G186" s="29" t="n">
        <v>2.36</v>
      </c>
      <c r="H186" s="29" t="n">
        <v>6.38</v>
      </c>
      <c r="I186" s="29" t="n">
        <v>11.2</v>
      </c>
      <c r="J186" s="29" t="n">
        <v>112.8</v>
      </c>
      <c r="K186" s="30" t="n">
        <v>101</v>
      </c>
      <c r="L186" s="29" t="n">
        <v>8.9</v>
      </c>
    </row>
    <row r="187" customFormat="false" ht="15" hidden="false" customHeight="false" outlineLevel="0" collapsed="false">
      <c r="A187" s="24"/>
      <c r="B187" s="25"/>
      <c r="C187" s="26"/>
      <c r="D187" s="31" t="s">
        <v>40</v>
      </c>
      <c r="E187" s="28" t="s">
        <v>60</v>
      </c>
      <c r="F187" s="29" t="n">
        <v>157.5</v>
      </c>
      <c r="G187" s="29" t="n">
        <v>15.7</v>
      </c>
      <c r="H187" s="29" t="n">
        <v>13.02</v>
      </c>
      <c r="I187" s="29" t="n">
        <v>15.78</v>
      </c>
      <c r="J187" s="29" t="n">
        <v>246</v>
      </c>
      <c r="K187" s="30" t="n">
        <v>128</v>
      </c>
      <c r="L187" s="29" t="n">
        <v>12.15</v>
      </c>
    </row>
    <row r="188" customFormat="false" ht="15" hidden="false" customHeight="false" outlineLevel="0" collapsed="false">
      <c r="A188" s="24"/>
      <c r="B188" s="25"/>
      <c r="C188" s="26"/>
      <c r="D188" s="31" t="s">
        <v>43</v>
      </c>
      <c r="E188" s="28" t="s">
        <v>103</v>
      </c>
      <c r="F188" s="29" t="n">
        <v>80</v>
      </c>
      <c r="G188" s="29" t="n">
        <v>25.32</v>
      </c>
      <c r="H188" s="29" t="n">
        <v>9.57</v>
      </c>
      <c r="I188" s="29" t="n">
        <v>41.07</v>
      </c>
      <c r="J188" s="29" t="n">
        <v>354</v>
      </c>
      <c r="K188" s="30" t="n">
        <v>294</v>
      </c>
      <c r="L188" s="29" t="n">
        <v>38.9</v>
      </c>
    </row>
    <row r="189" customFormat="false" ht="15" hidden="false" customHeight="false" outlineLevel="0" collapsed="false">
      <c r="A189" s="24"/>
      <c r="B189" s="25"/>
      <c r="C189" s="26"/>
      <c r="D189" s="31" t="s">
        <v>45</v>
      </c>
      <c r="E189" s="28" t="s">
        <v>46</v>
      </c>
      <c r="F189" s="29" t="n">
        <v>200</v>
      </c>
      <c r="G189" s="29" t="n">
        <v>6.1</v>
      </c>
      <c r="H189" s="29" t="n">
        <v>0</v>
      </c>
      <c r="I189" s="29" t="n">
        <v>19.9</v>
      </c>
      <c r="J189" s="29" t="n">
        <v>119</v>
      </c>
      <c r="K189" s="30" t="s">
        <v>47</v>
      </c>
      <c r="L189" s="29" t="n">
        <v>17</v>
      </c>
    </row>
    <row r="190" customFormat="false" ht="15" hidden="false" customHeight="false" outlineLevel="0" collapsed="false">
      <c r="A190" s="24"/>
      <c r="B190" s="25"/>
      <c r="C190" s="26"/>
      <c r="D190" s="31" t="s">
        <v>48</v>
      </c>
      <c r="E190" s="28" t="s">
        <v>104</v>
      </c>
      <c r="F190" s="29" t="n">
        <v>80</v>
      </c>
      <c r="G190" s="29" t="n">
        <v>0.1</v>
      </c>
      <c r="H190" s="29" t="n">
        <v>0</v>
      </c>
      <c r="I190" s="29" t="n">
        <v>15.2</v>
      </c>
      <c r="J190" s="29" t="n">
        <v>69</v>
      </c>
      <c r="K190" s="30" t="s">
        <v>47</v>
      </c>
      <c r="L190" s="29" t="n">
        <v>24.89</v>
      </c>
    </row>
    <row r="191" customFormat="false" ht="15" hidden="false" customHeight="false" outlineLevel="0" collapsed="false">
      <c r="A191" s="24"/>
      <c r="B191" s="25"/>
      <c r="C191" s="26"/>
      <c r="D191" s="31" t="s">
        <v>50</v>
      </c>
      <c r="E191" s="28" t="s">
        <v>51</v>
      </c>
      <c r="F191" s="29" t="n">
        <v>50</v>
      </c>
      <c r="G191" s="29" t="n">
        <v>2.29</v>
      </c>
      <c r="H191" s="29" t="n">
        <v>0.15</v>
      </c>
      <c r="I191" s="29" t="n">
        <v>32</v>
      </c>
      <c r="J191" s="29" t="n">
        <v>138.63</v>
      </c>
      <c r="K191" s="30" t="s">
        <v>47</v>
      </c>
      <c r="L191" s="29" t="n">
        <v>5.5</v>
      </c>
    </row>
    <row r="192" customFormat="false" ht="15" hidden="false" customHeight="false" outlineLevel="0" collapsed="false">
      <c r="A192" s="24"/>
      <c r="B192" s="25"/>
      <c r="C192" s="26"/>
      <c r="D192" s="27" t="s">
        <v>71</v>
      </c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4</v>
      </c>
      <c r="E194" s="36"/>
      <c r="F194" s="37" t="n">
        <f aca="false">SUM(F185:F193)</f>
        <v>817.5</v>
      </c>
      <c r="G194" s="37" t="n">
        <f aca="false">SUM(G185:G193)</f>
        <v>54.64</v>
      </c>
      <c r="H194" s="37" t="n">
        <f aca="false">SUM(H185:H193)</f>
        <v>40</v>
      </c>
      <c r="I194" s="37" t="n">
        <f aca="false">SUM(I185:I193)</f>
        <v>156.18</v>
      </c>
      <c r="J194" s="37" t="n">
        <f aca="false">SUM(J185:J193)</f>
        <v>1229.43</v>
      </c>
      <c r="K194" s="38"/>
      <c r="L194" s="37" t="n">
        <f aca="false">SUM(L185:L193)</f>
        <v>117.14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53</v>
      </c>
      <c r="D195" s="44"/>
      <c r="E195" s="45"/>
      <c r="F195" s="46" t="n">
        <f aca="false">F184+F194</f>
        <v>1227.5</v>
      </c>
      <c r="G195" s="46" t="n">
        <f aca="false">G184+G194</f>
        <v>63.34</v>
      </c>
      <c r="H195" s="46" t="n">
        <f aca="false">H184+H194</f>
        <v>60.89</v>
      </c>
      <c r="I195" s="46" t="n">
        <f aca="false">I184+I194</f>
        <v>227.17</v>
      </c>
      <c r="J195" s="46" t="n">
        <f aca="false">J184+J194</f>
        <v>1731.7</v>
      </c>
      <c r="K195" s="46"/>
      <c r="L195" s="46" t="n">
        <f aca="false">L184+L194</f>
        <v>155.44</v>
      </c>
    </row>
    <row r="196" customFormat="false" ht="12.75" hidden="false" customHeight="true" outlineLevel="0" collapsed="false">
      <c r="A196" s="52"/>
      <c r="B196" s="53"/>
      <c r="C196" s="54" t="s">
        <v>105</v>
      </c>
      <c r="D196" s="54"/>
      <c r="E196" s="54"/>
      <c r="F196" s="55" t="n">
        <f aca="false">(F24+F43+F62+F81+F100+F119+F138+F157+F176+F195)/(IF(F24=0,0,1)+IF(F43=0,0,1)+IF(F62=0,0,1)+IF(F81=0,0,1)+IF(F100=0,0,1)+IF(F119=0,0,1)+IF(F138=0,0,1)+IF(F157=0,0,1)+IF(F176=0,0,1)+IF(F195=0,0,1))</f>
        <v>1223.25</v>
      </c>
      <c r="G196" s="55" t="n">
        <f aca="false">(G24+G43+G62+G81+G100+G119+G138+G157+G176+G195)/(IF(G24=0,0,1)+IF(G43=0,0,1)+IF(G62=0,0,1)+IF(G81=0,0,1)+IF(G100=0,0,1)+IF(G119=0,0,1)+IF(G138=0,0,1)+IF(G157=0,0,1)+IF(G176=0,0,1)+IF(G195=0,0,1))</f>
        <v>48.524</v>
      </c>
      <c r="H196" s="55" t="n">
        <f aca="false">(H24+H43+H62+H81+H100+H119+H138+H157+H176+H195)/(IF(H24=0,0,1)+IF(H43=0,0,1)+IF(H62=0,0,1)+IF(H81=0,0,1)+IF(H100=0,0,1)+IF(H119=0,0,1)+IF(H138=0,0,1)+IF(H157=0,0,1)+IF(H176=0,0,1)+IF(H195=0,0,1))</f>
        <v>51.723</v>
      </c>
      <c r="I196" s="55" t="n">
        <f aca="false">(I24+I43+I62+I81+I100+I119+I138+I157+I176+I195)/(IF(I24=0,0,1)+IF(I43=0,0,1)+IF(I62=0,0,1)+IF(I81=0,0,1)+IF(I100=0,0,1)+IF(I119=0,0,1)+IF(I138=0,0,1)+IF(I157=0,0,1)+IF(I176=0,0,1)+IF(I195=0,0,1))</f>
        <v>231.304</v>
      </c>
      <c r="J196" s="55" t="n">
        <f aca="false">(J24+J43+J62+J81+J100+J119+J138+J157+J176+J195)/(IF(J24=0,0,1)+IF(J43=0,0,1)+IF(J62=0,0,1)+IF(J81=0,0,1)+IF(J100=0,0,1)+IF(J119=0,0,1)+IF(J138=0,0,1)+IF(J157=0,0,1)+IF(J176=0,0,1)+IF(J195=0,0,1))</f>
        <v>1566.149</v>
      </c>
      <c r="K196" s="55"/>
      <c r="L196" s="55" t="n">
        <f aca="false">(L24+L43+L62+L81+L100+L119+L138+L157+L176+L195)/(IF(L24=0,0,1)+IF(L43=0,0,1)+IF(L62=0,0,1)+IF(L81=0,0,1)+IF(L100=0,0,1)+IF(L119=0,0,1)+IF(L138=0,0,1)+IF(L157=0,0,1)+IF(L176=0,0,1)+IF(L195=0,0,1))</f>
        <v>155.44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05-20T10:23:49Z</dcterms:modified>
  <cp:revision>0</cp:revision>
  <dc:subject/>
  <dc:title/>
</cp:coreProperties>
</file>